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rauen" sheetId="1" state="visible" r:id="rId2"/>
  </sheets>
  <definedNames>
    <definedName function="false" hidden="false" name="Fußnote" vbProcedure="false">#REF!</definedName>
    <definedName function="false" hidden="false" name="JJJJ" vbProcedure="false">#REF!</definedName>
    <definedName function="false" hidden="false" name="MM" vbProcedure="false">#REF!</definedName>
    <definedName function="false" hidden="false" name="Periode" vbProcedure="false">#REF!</definedName>
    <definedName function="false" hidden="false" name="RefW2151" vbProcedure="false">#REF!</definedName>
    <definedName function="false" hidden="false" name="RefW2152" vbProcedure="false">#REF!</definedName>
    <definedName function="false" hidden="false" name="RefW2153" vbProcedure="false">#REF!</definedName>
    <definedName function="false" hidden="false" name="RefW2154" vbProcedure="false">#REF!</definedName>
    <definedName function="false" hidden="false" name="RefW2155" vbProcedure="false">#REF!</definedName>
    <definedName function="false" hidden="false" name="RefW2156" vbProcedure="false">#REF!</definedName>
    <definedName function="false" hidden="false" name="RefW2157" vbProcedure="false">#REF!</definedName>
    <definedName function="false" hidden="false" name="RefW2158" vbProcedure="false">#REF!</definedName>
    <definedName function="false" hidden="false" name="RefW2201" vbProcedure="false">#REF!</definedName>
    <definedName function="false" hidden="false" name="RefW2202" vbProcedure="false">#REF!</definedName>
    <definedName function="false" hidden="false" name="RefW2203" vbProcedure="false">#REF!</definedName>
    <definedName function="false" hidden="false" name="RefW2204" vbProcedure="false">#REF!</definedName>
    <definedName function="false" hidden="false" name="RefW2205" vbProcedure="false">#REF!</definedName>
    <definedName function="false" hidden="false" name="RefW2206" vbProcedure="false">#REF!</definedName>
    <definedName function="false" hidden="false" name="RefW2207" vbProcedure="false">#REF!</definedName>
    <definedName function="false" hidden="false" name="RefW2208" vbProcedure="false">#REF!</definedName>
    <definedName function="false" hidden="false" name="RefW2251" vbProcedure="false">#REF!</definedName>
    <definedName function="false" hidden="false" name="RefW2252" vbProcedure="false">#REF!</definedName>
    <definedName function="false" hidden="false" name="RefW2253" vbProcedure="false">#REF!</definedName>
    <definedName function="false" hidden="false" name="RefW2254" vbProcedure="false">#REF!</definedName>
    <definedName function="false" hidden="false" name="RefW2255" vbProcedure="false">#REF!</definedName>
    <definedName function="false" hidden="false" name="RefW2256" vbProcedure="false">#REF!</definedName>
    <definedName function="false" hidden="false" name="RefW2257" vbProcedure="false">#REF!</definedName>
    <definedName function="false" hidden="false" name="RefW2258" vbProcedure="false">#REF!</definedName>
    <definedName function="false" hidden="false" name="RefW2301" vbProcedure="false">#REF!</definedName>
    <definedName function="false" hidden="false" name="RefW2302" vbProcedure="false">#REF!</definedName>
    <definedName function="false" hidden="false" name="RefW2303" vbProcedure="false">#REF!</definedName>
    <definedName function="false" hidden="false" name="RefW2304" vbProcedure="false">#REF!</definedName>
    <definedName function="false" hidden="false" name="RefW2305" vbProcedure="false">#REF!</definedName>
    <definedName function="false" hidden="false" name="RefW2306" vbProcedure="false">#REF!</definedName>
    <definedName function="false" hidden="false" name="RefW2307" vbProcedure="false">#REF!</definedName>
    <definedName function="false" hidden="false" name="RefW2308" vbProcedure="false">#REF!</definedName>
    <definedName function="false" hidden="false" name="RefW2351" vbProcedure="false">#REF!</definedName>
    <definedName function="false" hidden="false" name="RefW2352" vbProcedure="false">#REF!</definedName>
    <definedName function="false" hidden="false" name="RefW2353" vbProcedure="false">#REF!</definedName>
    <definedName function="false" hidden="false" name="RefW2354" vbProcedure="false">#REF!</definedName>
    <definedName function="false" hidden="false" name="RefW2355" vbProcedure="false">#REF!</definedName>
    <definedName function="false" hidden="false" name="RefW2356" vbProcedure="false">#REF!</definedName>
    <definedName function="false" hidden="false" name="RefW2357" vbProcedure="false">#REF!</definedName>
    <definedName function="false" hidden="false" name="RefW2358" vbProcedure="false">#REF!</definedName>
    <definedName function="false" hidden="false" name="RefW2401" vbProcedure="false">#REF!</definedName>
    <definedName function="false" hidden="false" name="RefW2402" vbProcedure="false">#REF!</definedName>
    <definedName function="false" hidden="false" name="RefW2403" vbProcedure="false">#REF!</definedName>
    <definedName function="false" hidden="false" name="RefW2404" vbProcedure="false">#REF!</definedName>
    <definedName function="false" hidden="false" name="RefW2405" vbProcedure="false">#REF!</definedName>
    <definedName function="false" hidden="false" name="RefW2406" vbProcedure="false">#REF!</definedName>
    <definedName function="false" hidden="false" name="RefW2407" vbProcedure="false">#REF!</definedName>
    <definedName function="false" hidden="false" name="RefW2408" vbProcedure="false">#REF!</definedName>
    <definedName function="false" hidden="false" name="RefW2451" vbProcedure="false">#REF!</definedName>
    <definedName function="false" hidden="false" name="RefW2452" vbProcedure="false">#REF!</definedName>
    <definedName function="false" hidden="false" name="RefW2453" vbProcedure="false">#REF!</definedName>
    <definedName function="false" hidden="false" name="RefW2454" vbProcedure="false">#REF!</definedName>
    <definedName function="false" hidden="false" name="RefW2455" vbProcedure="false">#REF!</definedName>
    <definedName function="false" hidden="false" name="RefW2456" vbProcedure="false">#REF!</definedName>
    <definedName function="false" hidden="false" name="RefW2457" vbProcedure="false">#REF!</definedName>
    <definedName function="false" hidden="false" name="RefW2458" vbProcedure="false">#REF!</definedName>
    <definedName function="false" hidden="false" name="RefW2501" vbProcedure="false">#REF!</definedName>
    <definedName function="false" hidden="false" name="RefW2502" vbProcedure="false">#REF!</definedName>
    <definedName function="false" hidden="false" name="RefW2503" vbProcedure="false">#REF!</definedName>
    <definedName function="false" hidden="false" name="RefW2504" vbProcedure="false">#REF!</definedName>
    <definedName function="false" hidden="false" name="RefW2505" vbProcedure="false">#REF!</definedName>
    <definedName function="false" hidden="false" name="RefW2506" vbProcedure="false">#REF!</definedName>
    <definedName function="false" hidden="false" name="RefW2507" vbProcedure="false">#REF!</definedName>
    <definedName function="false" hidden="false" name="RefW2508" vbProcedure="false">#REF!</definedName>
    <definedName function="false" hidden="false" name="RefW2551" vbProcedure="false">#REF!</definedName>
    <definedName function="false" hidden="false" name="RefW2552" vbProcedure="false">#REF!</definedName>
    <definedName function="false" hidden="false" name="RefW2553" vbProcedure="false">#REF!</definedName>
    <definedName function="false" hidden="false" name="RefW2554" vbProcedure="false">#REF!</definedName>
    <definedName function="false" hidden="false" name="RefW2555" vbProcedure="false">#REF!</definedName>
    <definedName function="false" hidden="false" name="RefW2556" vbProcedure="false">#REF!</definedName>
    <definedName function="false" hidden="false" name="RefW2557" vbProcedure="false">#REF!</definedName>
    <definedName function="false" hidden="false" name="RefW2558" vbProcedure="false">#REF!</definedName>
    <definedName function="false" hidden="false" name="RefW2601" vbProcedure="false">#REF!</definedName>
    <definedName function="false" hidden="false" name="RefW2602" vbProcedure="false">#REF!</definedName>
    <definedName function="false" hidden="false" name="RefW2603" vbProcedure="false">#REF!</definedName>
    <definedName function="false" hidden="false" name="RefW2604" vbProcedure="false">#REF!</definedName>
    <definedName function="false" hidden="false" name="RefW2605" vbProcedure="false">#REF!</definedName>
    <definedName function="false" hidden="false" name="RefW2606" vbProcedure="false">#REF!</definedName>
    <definedName function="false" hidden="false" name="RefW2607" vbProcedure="false">#REF!</definedName>
    <definedName function="false" hidden="false" name="RefW2608" vbProcedure="false">#REF!</definedName>
    <definedName function="false" hidden="false" name="RefW2651" vbProcedure="false">#REF!</definedName>
    <definedName function="false" hidden="false" name="RefW2652" vbProcedure="false">#REF!</definedName>
    <definedName function="false" hidden="false" name="RefW2653" vbProcedure="false">#REF!</definedName>
    <definedName function="false" hidden="false" name="RefW2654" vbProcedure="false">#REF!</definedName>
    <definedName function="false" hidden="false" name="RefW2655" vbProcedure="false">#REF!</definedName>
    <definedName function="false" hidden="false" name="RefW2656" vbProcedure="false">#REF!</definedName>
    <definedName function="false" hidden="false" name="RefW2657" vbProcedure="false">#REF!</definedName>
    <definedName function="false" hidden="false" name="RefW2658" vbProcedure="false">#REF!</definedName>
    <definedName function="false" hidden="false" name="RefW2701" vbProcedure="false">#REF!</definedName>
    <definedName function="false" hidden="false" name="RefW2702" vbProcedure="false">#REF!</definedName>
    <definedName function="false" hidden="false" name="RefW2703" vbProcedure="false">#REF!</definedName>
    <definedName function="false" hidden="false" name="RefW2704" vbProcedure="false">#REF!</definedName>
    <definedName function="false" hidden="false" name="RefW2705" vbProcedure="false">#REF!</definedName>
    <definedName function="false" hidden="false" name="RefW2706" vbProcedure="false">#REF!</definedName>
    <definedName function="false" hidden="false" name="RefW2707" vbProcedure="false">#REF!</definedName>
    <definedName function="false" hidden="false" name="RefW2708" vbProcedure="false">#REF!</definedName>
    <definedName function="false" hidden="false" name="RefW2751" vbProcedure="false">#REF!</definedName>
    <definedName function="false" hidden="false" name="RefW2752" vbProcedure="false">#REF!</definedName>
    <definedName function="false" hidden="false" name="RefW2753" vbProcedure="false">#REF!</definedName>
    <definedName function="false" hidden="false" name="RefW2754" vbProcedure="false">#REF!</definedName>
    <definedName function="false" hidden="false" name="RefW2755" vbProcedure="false">#REF!</definedName>
    <definedName function="false" hidden="false" name="RefW2756" vbProcedure="false">#REF!</definedName>
    <definedName function="false" hidden="false" name="RefW2757" vbProcedure="false">#REF!</definedName>
    <definedName function="false" hidden="false" name="RefW2758" vbProcedure="false">#REF!</definedName>
    <definedName function="false" hidden="false" name="RefW2801" vbProcedure="false">#REF!</definedName>
    <definedName function="false" hidden="false" name="RefW2802" vbProcedure="false">#REF!</definedName>
    <definedName function="false" hidden="false" name="RefW2803" vbProcedure="false">#REF!</definedName>
    <definedName function="false" hidden="false" name="RefW2804" vbProcedure="false">#REF!</definedName>
    <definedName function="false" hidden="false" name="RefW2805" vbProcedure="false">#REF!</definedName>
    <definedName function="false" hidden="false" name="RefW2806" vbProcedure="false">#REF!</definedName>
    <definedName function="false" hidden="false" name="RefW2807" vbProcedure="false">#REF!</definedName>
    <definedName function="false" hidden="false" name="RefW2808" vbProcedure="false">#REF!</definedName>
    <definedName function="false" hidden="false" name="RefW2851" vbProcedure="false">#REF!</definedName>
    <definedName function="false" hidden="false" name="RefW2852" vbProcedure="false">#REF!</definedName>
    <definedName function="false" hidden="false" name="RefW2853" vbProcedure="false">#REF!</definedName>
    <definedName function="false" hidden="false" name="RefW2854" vbProcedure="false">#REF!</definedName>
    <definedName function="false" hidden="false" name="RefW2855" vbProcedure="false">#REF!</definedName>
    <definedName function="false" hidden="false" name="RefW2856" vbProcedure="false">#REF!</definedName>
    <definedName function="false" hidden="false" name="RefW2857" vbProcedure="false">#REF!</definedName>
    <definedName function="false" hidden="false" name="RefW2858" vbProcedure="false">#REF!</definedName>
    <definedName function="false" hidden="false" name="RefW2901" vbProcedure="false">#REF!</definedName>
    <definedName function="false" hidden="false" name="RefW2902" vbProcedure="false">#REF!</definedName>
    <definedName function="false" hidden="false" name="RefW2903" vbProcedure="false">#REF!</definedName>
    <definedName function="false" hidden="false" name="RefW2904" vbProcedure="false">#REF!</definedName>
    <definedName function="false" hidden="false" name="RefW2905" vbProcedure="false">#REF!</definedName>
    <definedName function="false" hidden="false" name="RefW2906" vbProcedure="false">#REF!</definedName>
    <definedName function="false" hidden="false" name="RefW2907" vbProcedure="false">#REF!</definedName>
    <definedName function="false" hidden="false" name="RefW2908" vbProcedure="false">#REF!</definedName>
    <definedName function="false" hidden="false" name="RefW2951" vbProcedure="false">#REF!</definedName>
    <definedName function="false" hidden="false" name="RefW2952" vbProcedure="false">#REF!</definedName>
    <definedName function="false" hidden="false" name="RefW2953" vbProcedure="false">#REF!</definedName>
    <definedName function="false" hidden="false" name="RefW2954" vbProcedure="false">#REF!</definedName>
    <definedName function="false" hidden="false" name="RefW2955" vbProcedure="false">#REF!</definedName>
    <definedName function="false" hidden="false" name="RefW2956" vbProcedure="false">#REF!</definedName>
    <definedName function="false" hidden="false" name="RefW2957" vbProcedure="false">#REF!</definedName>
    <definedName function="false" hidden="false" name="RefW2958" vbProcedure="false">#REF!</definedName>
    <definedName function="false" hidden="false" name="RefW2991" vbProcedure="false">#REF!</definedName>
    <definedName function="false" hidden="false" name="RefW2992" vbProcedure="false">#REF!</definedName>
    <definedName function="false" hidden="false" name="RefW2993" vbProcedure="false">#REF!</definedName>
    <definedName function="false" hidden="false" name="RefW2994" vbProcedure="false">#REF!</definedName>
    <definedName function="false" hidden="false" name="RefW2995" vbProcedure="false">#REF!</definedName>
    <definedName function="false" hidden="false" name="RefW2996" vbProcedure="false">#REF!</definedName>
    <definedName function="false" hidden="false" name="RefW2997" vbProcedure="false">#REF!</definedName>
    <definedName function="false" hidden="false" name="RefW2998" vbProcedure="false">#REF!</definedName>
    <definedName function="false" hidden="false" name="RefW3151" vbProcedure="false">#REF!</definedName>
    <definedName function="false" hidden="false" name="RefW3152" vbProcedure="false">#REF!</definedName>
    <definedName function="false" hidden="false" name="RefW3153" vbProcedure="false">#REF!</definedName>
    <definedName function="false" hidden="false" name="RefW3154" vbProcedure="false">#REF!</definedName>
    <definedName function="false" hidden="false" name="RefW3155" vbProcedure="false">#REF!</definedName>
    <definedName function="false" hidden="false" name="RefW3156" vbProcedure="false">#REF!</definedName>
    <definedName function="false" hidden="false" name="RefW3157" vbProcedure="false">#REF!</definedName>
    <definedName function="false" hidden="false" name="RefW3158" vbProcedure="false">#REF!</definedName>
    <definedName function="false" hidden="false" name="RefW3201" vbProcedure="false">#REF!</definedName>
    <definedName function="false" hidden="false" name="RefW3202" vbProcedure="false">#REF!</definedName>
    <definedName function="false" hidden="false" name="RefW3203" vbProcedure="false">#REF!</definedName>
    <definedName function="false" hidden="false" name="RefW3204" vbProcedure="false">#REF!</definedName>
    <definedName function="false" hidden="false" name="RefW3205" vbProcedure="false">#REF!</definedName>
    <definedName function="false" hidden="false" name="RefW3206" vbProcedure="false">#REF!</definedName>
    <definedName function="false" hidden="false" name="RefW3207" vbProcedure="false">#REF!</definedName>
    <definedName function="false" hidden="false" name="RefW3208" vbProcedure="false">#REF!</definedName>
    <definedName function="false" hidden="false" name="RefW3251" vbProcedure="false">#REF!</definedName>
    <definedName function="false" hidden="false" name="RefW3252" vbProcedure="false">#REF!</definedName>
    <definedName function="false" hidden="false" name="RefW3253" vbProcedure="false">#REF!</definedName>
    <definedName function="false" hidden="false" name="RefW3254" vbProcedure="false">#REF!</definedName>
    <definedName function="false" hidden="false" name="RefW3255" vbProcedure="false">#REF!</definedName>
    <definedName function="false" hidden="false" name="RefW3256" vbProcedure="false">#REF!</definedName>
    <definedName function="false" hidden="false" name="RefW3257" vbProcedure="false">#REF!</definedName>
    <definedName function="false" hidden="false" name="RefW3258" vbProcedure="false">#REF!</definedName>
    <definedName function="false" hidden="false" name="RefW3301" vbProcedure="false">#REF!</definedName>
    <definedName function="false" hidden="false" name="RefW3302" vbProcedure="false">#REF!</definedName>
    <definedName function="false" hidden="false" name="RefW3303" vbProcedure="false">#REF!</definedName>
    <definedName function="false" hidden="false" name="RefW3304" vbProcedure="false">#REF!</definedName>
    <definedName function="false" hidden="false" name="RefW3305" vbProcedure="false">#REF!</definedName>
    <definedName function="false" hidden="false" name="RefW3306" vbProcedure="false">#REF!</definedName>
    <definedName function="false" hidden="false" name="RefW3307" vbProcedure="false">#REF!</definedName>
    <definedName function="false" hidden="false" name="RefW3308" vbProcedure="false">#REF!</definedName>
    <definedName function="false" hidden="false" name="RefW3351" vbProcedure="false">#REF!</definedName>
    <definedName function="false" hidden="false" name="RefW3352" vbProcedure="false">#REF!</definedName>
    <definedName function="false" hidden="false" name="RefW3353" vbProcedure="false">#REF!</definedName>
    <definedName function="false" hidden="false" name="RefW3354" vbProcedure="false">#REF!</definedName>
    <definedName function="false" hidden="false" name="RefW3355" vbProcedure="false">#REF!</definedName>
    <definedName function="false" hidden="false" name="RefW3356" vbProcedure="false">#REF!</definedName>
    <definedName function="false" hidden="false" name="RefW3357" vbProcedure="false">#REF!</definedName>
    <definedName function="false" hidden="false" name="RefW3358" vbProcedure="false">#REF!</definedName>
    <definedName function="false" hidden="false" name="RefW3401" vbProcedure="false">#REF!</definedName>
    <definedName function="false" hidden="false" name="RefW3402" vbProcedure="false">#REF!</definedName>
    <definedName function="false" hidden="false" name="RefW3403" vbProcedure="false">#REF!</definedName>
    <definedName function="false" hidden="false" name="RefW3404" vbProcedure="false">#REF!</definedName>
    <definedName function="false" hidden="false" name="RefW3405" vbProcedure="false">#REF!</definedName>
    <definedName function="false" hidden="false" name="RefW3406" vbProcedure="false">#REF!</definedName>
    <definedName function="false" hidden="false" name="RefW3407" vbProcedure="false">#REF!</definedName>
    <definedName function="false" hidden="false" name="RefW3408" vbProcedure="false">#REF!</definedName>
    <definedName function="false" hidden="false" name="RefW3451" vbProcedure="false">#REF!</definedName>
    <definedName function="false" hidden="false" name="RefW3452" vbProcedure="false">#REF!</definedName>
    <definedName function="false" hidden="false" name="RefW3453" vbProcedure="false">#REF!</definedName>
    <definedName function="false" hidden="false" name="RefW3454" vbProcedure="false">#REF!</definedName>
    <definedName function="false" hidden="false" name="RefW3455" vbProcedure="false">#REF!</definedName>
    <definedName function="false" hidden="false" name="RefW3456" vbProcedure="false">#REF!</definedName>
    <definedName function="false" hidden="false" name="RefW3457" vbProcedure="false">#REF!</definedName>
    <definedName function="false" hidden="false" name="RefW3458" vbProcedure="false">#REF!</definedName>
    <definedName function="false" hidden="false" name="RefW3501" vbProcedure="false">#REF!</definedName>
    <definedName function="false" hidden="false" name="RefW3502" vbProcedure="false">#REF!</definedName>
    <definedName function="false" hidden="false" name="RefW3503" vbProcedure="false">#REF!</definedName>
    <definedName function="false" hidden="false" name="RefW3504" vbProcedure="false">#REF!</definedName>
    <definedName function="false" hidden="false" name="RefW3505" vbProcedure="false">#REF!</definedName>
    <definedName function="false" hidden="false" name="RefW3506" vbProcedure="false">#REF!</definedName>
    <definedName function="false" hidden="false" name="RefW3507" vbProcedure="false">#REF!</definedName>
    <definedName function="false" hidden="false" name="RefW3508" vbProcedure="false">#REF!</definedName>
    <definedName function="false" hidden="false" name="RefW3551" vbProcedure="false">#REF!</definedName>
    <definedName function="false" hidden="false" name="RefW3552" vbProcedure="false">#REF!</definedName>
    <definedName function="false" hidden="false" name="RefW3553" vbProcedure="false">#REF!</definedName>
    <definedName function="false" hidden="false" name="RefW3554" vbProcedure="false">#REF!</definedName>
    <definedName function="false" hidden="false" name="RefW3555" vbProcedure="false">#REF!</definedName>
    <definedName function="false" hidden="false" name="RefW3556" vbProcedure="false">#REF!</definedName>
    <definedName function="false" hidden="false" name="RefW3557" vbProcedure="false">#REF!</definedName>
    <definedName function="false" hidden="false" name="RefW3558" vbProcedure="false">#REF!</definedName>
    <definedName function="false" hidden="false" name="RefW3601" vbProcedure="false">#REF!</definedName>
    <definedName function="false" hidden="false" name="RefW3602" vbProcedure="false">#REF!</definedName>
    <definedName function="false" hidden="false" name="RefW3603" vbProcedure="false">#REF!</definedName>
    <definedName function="false" hidden="false" name="RefW3604" vbProcedure="false">#REF!</definedName>
    <definedName function="false" hidden="false" name="RefW3605" vbProcedure="false">#REF!</definedName>
    <definedName function="false" hidden="false" name="RefW3606" vbProcedure="false">#REF!</definedName>
    <definedName function="false" hidden="false" name="RefW3607" vbProcedure="false">#REF!</definedName>
    <definedName function="false" hidden="false" name="RefW3608" vbProcedure="false">#REF!</definedName>
    <definedName function="false" hidden="false" name="RefW3651" vbProcedure="false">#REF!</definedName>
    <definedName function="false" hidden="false" name="RefW3652" vbProcedure="false">#REF!</definedName>
    <definedName function="false" hidden="false" name="RefW3653" vbProcedure="false">#REF!</definedName>
    <definedName function="false" hidden="false" name="RefW3654" vbProcedure="false">#REF!</definedName>
    <definedName function="false" hidden="false" name="RefW3655" vbProcedure="false">#REF!</definedName>
    <definedName function="false" hidden="false" name="RefW3656" vbProcedure="false">#REF!</definedName>
    <definedName function="false" hidden="false" name="RefW3657" vbProcedure="false">#REF!</definedName>
    <definedName function="false" hidden="false" name="RefW3658" vbProcedure="false">#REF!</definedName>
    <definedName function="false" hidden="false" name="RefW3701" vbProcedure="false">#REF!</definedName>
    <definedName function="false" hidden="false" name="RefW3702" vbProcedure="false">#REF!</definedName>
    <definedName function="false" hidden="false" name="RefW3703" vbProcedure="false">#REF!</definedName>
    <definedName function="false" hidden="false" name="RefW3704" vbProcedure="false">#REF!</definedName>
    <definedName function="false" hidden="false" name="RefW3705" vbProcedure="false">#REF!</definedName>
    <definedName function="false" hidden="false" name="RefW3706" vbProcedure="false">#REF!</definedName>
    <definedName function="false" hidden="false" name="RefW3707" vbProcedure="false">#REF!</definedName>
    <definedName function="false" hidden="false" name="RefW3708" vbProcedure="false">#REF!</definedName>
    <definedName function="false" hidden="false" name="RefW3751" vbProcedure="false">#REF!</definedName>
    <definedName function="false" hidden="false" name="RefW3752" vbProcedure="false">#REF!</definedName>
    <definedName function="false" hidden="false" name="RefW3753" vbProcedure="false">#REF!</definedName>
    <definedName function="false" hidden="false" name="RefW3754" vbProcedure="false">#REF!</definedName>
    <definedName function="false" hidden="false" name="RefW3755" vbProcedure="false">#REF!</definedName>
    <definedName function="false" hidden="false" name="RefW3756" vbProcedure="false">#REF!</definedName>
    <definedName function="false" hidden="false" name="RefW3757" vbProcedure="false">#REF!</definedName>
    <definedName function="false" hidden="false" name="RefW3758" vbProcedure="false">#REF!</definedName>
    <definedName function="false" hidden="false" name="RefW3801" vbProcedure="false">#REF!</definedName>
    <definedName function="false" hidden="false" name="RefW3802" vbProcedure="false">#REF!</definedName>
    <definedName function="false" hidden="false" name="RefW3803" vbProcedure="false">#REF!</definedName>
    <definedName function="false" hidden="false" name="RefW3804" vbProcedure="false">#REF!</definedName>
    <definedName function="false" hidden="false" name="RefW3805" vbProcedure="false">#REF!</definedName>
    <definedName function="false" hidden="false" name="RefW3806" vbProcedure="false">#REF!</definedName>
    <definedName function="false" hidden="false" name="RefW3807" vbProcedure="false">#REF!</definedName>
    <definedName function="false" hidden="false" name="RefW3808" vbProcedure="false">#REF!</definedName>
    <definedName function="false" hidden="false" name="RefW3851" vbProcedure="false">#REF!</definedName>
    <definedName function="false" hidden="false" name="RefW3852" vbProcedure="false">#REF!</definedName>
    <definedName function="false" hidden="false" name="RefW3853" vbProcedure="false">#REF!</definedName>
    <definedName function="false" hidden="false" name="RefW3854" vbProcedure="false">#REF!</definedName>
    <definedName function="false" hidden="false" name="RefW3855" vbProcedure="false">#REF!</definedName>
    <definedName function="false" hidden="false" name="RefW3856" vbProcedure="false">#REF!</definedName>
    <definedName function="false" hidden="false" name="RefW3857" vbProcedure="false">#REF!</definedName>
    <definedName function="false" hidden="false" name="RefW3858" vbProcedure="false">#REF!</definedName>
    <definedName function="false" hidden="false" name="RefW3901" vbProcedure="false">#REF!</definedName>
    <definedName function="false" hidden="false" name="RefW3902" vbProcedure="false">#REF!</definedName>
    <definedName function="false" hidden="false" name="RefW3903" vbProcedure="false">#REF!</definedName>
    <definedName function="false" hidden="false" name="RefW3904" vbProcedure="false">#REF!</definedName>
    <definedName function="false" hidden="false" name="RefW3905" vbProcedure="false">#REF!</definedName>
    <definedName function="false" hidden="false" name="RefW3906" vbProcedure="false">#REF!</definedName>
    <definedName function="false" hidden="false" name="RefW3907" vbProcedure="false">#REF!</definedName>
    <definedName function="false" hidden="false" name="RefW3908" vbProcedure="false">#REF!</definedName>
    <definedName function="false" hidden="false" name="RefW3951" vbProcedure="false">#REF!</definedName>
    <definedName function="false" hidden="false" name="RefW3952" vbProcedure="false">#REF!</definedName>
    <definedName function="false" hidden="false" name="RefW3953" vbProcedure="false">#REF!</definedName>
    <definedName function="false" hidden="false" name="RefW3954" vbProcedure="false">#REF!</definedName>
    <definedName function="false" hidden="false" name="RefW3955" vbProcedure="false">#REF!</definedName>
    <definedName function="false" hidden="false" name="RefW3956" vbProcedure="false">#REF!</definedName>
    <definedName function="false" hidden="false" name="RefW3957" vbProcedure="false">#REF!</definedName>
    <definedName function="false" hidden="false" name="RefW3958" vbProcedure="false">#REF!</definedName>
    <definedName function="false" hidden="false" name="RefW3991" vbProcedure="false">#REF!</definedName>
    <definedName function="false" hidden="false" name="RefW3992" vbProcedure="false">#REF!</definedName>
    <definedName function="false" hidden="false" name="RefW3993" vbProcedure="false">#REF!</definedName>
    <definedName function="false" hidden="false" name="RefW3994" vbProcedure="false">#REF!</definedName>
    <definedName function="false" hidden="false" name="RefW3995" vbProcedure="false">#REF!</definedName>
    <definedName function="false" hidden="false" name="RefW3996" vbProcedure="false">#REF!</definedName>
    <definedName function="false" hidden="false" name="RefW3997" vbProcedure="false">#REF!</definedName>
    <definedName function="false" hidden="false" name="RefW3998" vbProcedure="false">#REF!</definedName>
    <definedName function="false" hidden="false" name="Verba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Soziale Pflegeversicherung</t>
  </si>
  <si>
    <t xml:space="preserve">Leistungsempfänger nach Altersgruppen und Pflegegraden</t>
  </si>
  <si>
    <t xml:space="preserve">am 31.12.2023</t>
  </si>
  <si>
    <t xml:space="preserve">Frauen </t>
  </si>
  <si>
    <t xml:space="preserve">Alter in Jahren</t>
  </si>
  <si>
    <t xml:space="preserve">ambulant</t>
  </si>
  <si>
    <t xml:space="preserve">stationär</t>
  </si>
  <si>
    <t xml:space="preserve">in Einrichtungen der Behindertenhilfe</t>
  </si>
  <si>
    <t xml:space="preserve">insgesamt</t>
  </si>
  <si>
    <t xml:space="preserve">Pflegegrad</t>
  </si>
  <si>
    <t xml:space="preserve">zusammen</t>
  </si>
  <si>
    <t xml:space="preserve">in %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älter</t>
  </si>
  <si>
    <t xml:space="preserve">darunter Über-
leitungsfälle</t>
  </si>
  <si>
    <t xml:space="preserve">Insgesamt in %</t>
  </si>
  <si>
    <t xml:space="preserve">Quelle: Bundesministerium für Gesundhe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;\-#,##0;&quot;&quot;;&quot;&quot;"/>
    <numFmt numFmtId="168" formatCode="#,##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0"/>
    </font>
    <font>
      <sz val="8"/>
      <name val="Times New Roman"/>
      <family val="1"/>
    </font>
    <font>
      <b val="true"/>
      <sz val="9"/>
      <name val="Arial"/>
      <family val="2"/>
    </font>
    <font>
      <sz val="9"/>
      <name val="MS Sans Serif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true" showOutlineSymbols="true" defaultGridColor="true" view="normal" topLeftCell="A8" colorId="64" zoomScale="130" zoomScaleNormal="13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.28"/>
    <col collapsed="false" customWidth="true" hidden="false" outlineLevel="0" max="4" min="3" style="0" width="8.85"/>
    <col collapsed="false" customWidth="true" hidden="false" outlineLevel="0" max="6" min="5" style="0" width="7.28"/>
    <col collapsed="false" customWidth="true" hidden="false" outlineLevel="0" max="7" min="7" style="0" width="9.99"/>
    <col collapsed="false" customWidth="true" hidden="false" outlineLevel="0" max="12" min="8" style="0" width="7.28"/>
    <col collapsed="false" customWidth="true" hidden="false" outlineLevel="0" max="13" min="13" style="0" width="9.99"/>
    <col collapsed="false" customWidth="true" hidden="false" outlineLevel="0" max="18" min="14" style="0" width="7.28"/>
    <col collapsed="false" customWidth="true" hidden="false" outlineLevel="0" max="19" min="19" style="0" width="9.99"/>
    <col collapsed="false" customWidth="true" hidden="false" outlineLevel="0" max="20" min="20" style="0" width="7.28"/>
    <col collapsed="false" customWidth="true" hidden="false" outlineLevel="0" max="21" min="21" style="0" width="8.56"/>
    <col collapsed="false" customWidth="true" hidden="false" outlineLevel="0" max="24" min="22" style="0" width="7.28"/>
    <col collapsed="false" customWidth="true" hidden="false" outlineLevel="0" max="25" min="25" style="0" width="9.99"/>
    <col collapsed="false" customWidth="true" hidden="false" outlineLevel="0" max="26" min="26" style="0" width="7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3"/>
      <c r="B6" s="3"/>
      <c r="C6" s="3"/>
    </row>
    <row r="7" customFormat="false" ht="13.5" hidden="false" customHeight="false" outlineLevel="0" collapsed="false">
      <c r="B7" s="4"/>
      <c r="C7" s="4"/>
      <c r="D7" s="5"/>
      <c r="E7" s="5"/>
      <c r="F7" s="5"/>
      <c r="G7" s="5"/>
    </row>
    <row r="8" customFormat="false" ht="12.75" hidden="false" customHeight="true" outlineLevel="0" collapsed="false">
      <c r="A8" s="6" t="s">
        <v>4</v>
      </c>
      <c r="B8" s="7" t="s">
        <v>5</v>
      </c>
      <c r="C8" s="7"/>
      <c r="D8" s="7"/>
      <c r="E8" s="7"/>
      <c r="F8" s="7"/>
      <c r="G8" s="7"/>
      <c r="H8" s="7" t="s">
        <v>6</v>
      </c>
      <c r="I8" s="7"/>
      <c r="J8" s="7"/>
      <c r="K8" s="7"/>
      <c r="L8" s="7"/>
      <c r="M8" s="7"/>
      <c r="N8" s="7" t="s">
        <v>7</v>
      </c>
      <c r="O8" s="7"/>
      <c r="P8" s="7"/>
      <c r="Q8" s="7"/>
      <c r="R8" s="7"/>
      <c r="S8" s="7"/>
      <c r="T8" s="7" t="s">
        <v>8</v>
      </c>
      <c r="U8" s="7"/>
      <c r="V8" s="7"/>
      <c r="W8" s="7"/>
      <c r="X8" s="7"/>
      <c r="Y8" s="7"/>
      <c r="Z8" s="8"/>
    </row>
    <row r="9" customFormat="false" ht="12.75" hidden="false" customHeight="false" outlineLevel="0" collapsed="false">
      <c r="A9" s="6"/>
      <c r="B9" s="9" t="s">
        <v>9</v>
      </c>
      <c r="C9" s="9"/>
      <c r="D9" s="9"/>
      <c r="E9" s="9"/>
      <c r="F9" s="9"/>
      <c r="G9" s="10" t="s">
        <v>10</v>
      </c>
      <c r="H9" s="10" t="s">
        <v>9</v>
      </c>
      <c r="I9" s="10"/>
      <c r="J9" s="10"/>
      <c r="K9" s="10"/>
      <c r="L9" s="10"/>
      <c r="M9" s="10" t="s">
        <v>10</v>
      </c>
      <c r="N9" s="10" t="s">
        <v>9</v>
      </c>
      <c r="O9" s="10"/>
      <c r="P9" s="10"/>
      <c r="Q9" s="10"/>
      <c r="R9" s="10"/>
      <c r="S9" s="10" t="s">
        <v>10</v>
      </c>
      <c r="T9" s="10" t="s">
        <v>9</v>
      </c>
      <c r="U9" s="10"/>
      <c r="V9" s="10"/>
      <c r="W9" s="10"/>
      <c r="X9" s="10"/>
      <c r="Y9" s="11" t="s">
        <v>10</v>
      </c>
      <c r="Z9" s="11" t="s">
        <v>11</v>
      </c>
    </row>
    <row r="10" customFormat="false" ht="12.75" hidden="false" customHeight="false" outlineLevel="0" collapsed="false">
      <c r="A10" s="6"/>
      <c r="B10" s="10" t="n">
        <v>1</v>
      </c>
      <c r="C10" s="10" t="n">
        <v>2</v>
      </c>
      <c r="D10" s="10" t="n">
        <v>3</v>
      </c>
      <c r="E10" s="10" t="n">
        <v>4</v>
      </c>
      <c r="F10" s="10" t="n">
        <v>5</v>
      </c>
      <c r="G10" s="10"/>
      <c r="H10" s="10" t="n">
        <v>1</v>
      </c>
      <c r="I10" s="10" t="n">
        <v>2</v>
      </c>
      <c r="J10" s="10" t="n">
        <v>3</v>
      </c>
      <c r="K10" s="10" t="n">
        <v>4</v>
      </c>
      <c r="L10" s="10" t="n">
        <v>5</v>
      </c>
      <c r="M10" s="10"/>
      <c r="N10" s="10" t="n">
        <v>1</v>
      </c>
      <c r="O10" s="10" t="n">
        <v>2</v>
      </c>
      <c r="P10" s="10" t="n">
        <v>3</v>
      </c>
      <c r="Q10" s="10" t="n">
        <v>4</v>
      </c>
      <c r="R10" s="10" t="n">
        <v>5</v>
      </c>
      <c r="S10" s="10"/>
      <c r="T10" s="10" t="n">
        <v>1</v>
      </c>
      <c r="U10" s="10" t="n">
        <v>2</v>
      </c>
      <c r="V10" s="10" t="n">
        <v>3</v>
      </c>
      <c r="W10" s="11" t="n">
        <v>4</v>
      </c>
      <c r="X10" s="11" t="n">
        <v>5</v>
      </c>
      <c r="Y10" s="11"/>
      <c r="Z10" s="11"/>
    </row>
    <row r="11" customFormat="false" ht="12.75" hidden="false" customHeight="fals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5"/>
    </row>
    <row r="12" customFormat="false" ht="12.75" hidden="false" customHeight="false" outlineLevel="0" collapsed="false">
      <c r="A12" s="16" t="s">
        <v>12</v>
      </c>
      <c r="B12" s="17" t="n">
        <v>11800</v>
      </c>
      <c r="C12" s="17" t="n">
        <v>33923</v>
      </c>
      <c r="D12" s="17" t="n">
        <v>29717</v>
      </c>
      <c r="E12" s="17" t="n">
        <v>9680</v>
      </c>
      <c r="F12" s="17" t="n">
        <v>3752</v>
      </c>
      <c r="G12" s="18" t="n">
        <v>88872</v>
      </c>
      <c r="H12" s="17" t="n">
        <v>1</v>
      </c>
      <c r="I12" s="17" t="n">
        <v>2</v>
      </c>
      <c r="J12" s="17" t="n">
        <v>12</v>
      </c>
      <c r="K12" s="17" t="n">
        <v>19</v>
      </c>
      <c r="L12" s="17" t="n">
        <v>80</v>
      </c>
      <c r="M12" s="18" t="n">
        <v>114</v>
      </c>
      <c r="N12" s="19"/>
      <c r="O12" s="17" t="n">
        <v>329</v>
      </c>
      <c r="P12" s="17" t="n">
        <v>365</v>
      </c>
      <c r="Q12" s="17" t="n">
        <v>209</v>
      </c>
      <c r="R12" s="17" t="n">
        <v>190</v>
      </c>
      <c r="S12" s="18" t="n">
        <v>1093</v>
      </c>
      <c r="T12" s="17" t="n">
        <v>11801</v>
      </c>
      <c r="U12" s="17" t="n">
        <v>34254</v>
      </c>
      <c r="V12" s="17" t="n">
        <v>30094</v>
      </c>
      <c r="W12" s="17" t="n">
        <v>9908</v>
      </c>
      <c r="X12" s="17" t="n">
        <v>4022</v>
      </c>
      <c r="Y12" s="18" t="n">
        <v>90079</v>
      </c>
      <c r="Z12" s="20" t="n">
        <f aca="false">(Y12*100)/$Y$29</f>
        <v>2.8</v>
      </c>
      <c r="AA12" s="21"/>
    </row>
    <row r="13" customFormat="false" ht="12.75" hidden="false" customHeight="false" outlineLevel="0" collapsed="false">
      <c r="A13" s="16" t="s">
        <v>13</v>
      </c>
      <c r="B13" s="17" t="n">
        <v>3229</v>
      </c>
      <c r="C13" s="17" t="n">
        <v>9726</v>
      </c>
      <c r="D13" s="17" t="n">
        <v>7877</v>
      </c>
      <c r="E13" s="17" t="n">
        <v>3371</v>
      </c>
      <c r="F13" s="17" t="n">
        <v>2087</v>
      </c>
      <c r="G13" s="18" t="n">
        <v>26290</v>
      </c>
      <c r="H13" s="17" t="n">
        <v>1</v>
      </c>
      <c r="I13" s="17" t="n">
        <v>2</v>
      </c>
      <c r="J13" s="17" t="n">
        <v>2</v>
      </c>
      <c r="K13" s="17" t="n">
        <v>2</v>
      </c>
      <c r="L13" s="17" t="n">
        <v>41</v>
      </c>
      <c r="M13" s="18" t="n">
        <v>48</v>
      </c>
      <c r="N13" s="19"/>
      <c r="O13" s="17" t="n">
        <v>416</v>
      </c>
      <c r="P13" s="17" t="n">
        <v>488</v>
      </c>
      <c r="Q13" s="17" t="n">
        <v>312</v>
      </c>
      <c r="R13" s="17" t="n">
        <v>285</v>
      </c>
      <c r="S13" s="18" t="n">
        <v>1501</v>
      </c>
      <c r="T13" s="17" t="n">
        <v>3230</v>
      </c>
      <c r="U13" s="17" t="n">
        <v>10144</v>
      </c>
      <c r="V13" s="17" t="n">
        <v>8367</v>
      </c>
      <c r="W13" s="17" t="n">
        <v>3685</v>
      </c>
      <c r="X13" s="17" t="n">
        <v>2413</v>
      </c>
      <c r="Y13" s="18" t="n">
        <v>27839</v>
      </c>
      <c r="Z13" s="20" t="n">
        <f aca="false">(Y13*100)/$Y$29</f>
        <v>0.9</v>
      </c>
      <c r="AA13" s="21"/>
    </row>
    <row r="14" customFormat="false" ht="12.75" hidden="false" customHeight="false" outlineLevel="0" collapsed="false">
      <c r="A14" s="16" t="s">
        <v>14</v>
      </c>
      <c r="B14" s="17" t="n">
        <v>2282</v>
      </c>
      <c r="C14" s="17" t="n">
        <v>6625</v>
      </c>
      <c r="D14" s="17" t="n">
        <v>5728</v>
      </c>
      <c r="E14" s="17" t="n">
        <v>2722</v>
      </c>
      <c r="F14" s="17" t="n">
        <v>1964</v>
      </c>
      <c r="G14" s="18" t="n">
        <v>19321</v>
      </c>
      <c r="H14" s="17" t="n">
        <v>3</v>
      </c>
      <c r="I14" s="17" t="n">
        <v>8</v>
      </c>
      <c r="J14" s="17" t="n">
        <v>12</v>
      </c>
      <c r="K14" s="17" t="n">
        <v>18</v>
      </c>
      <c r="L14" s="17" t="n">
        <v>79</v>
      </c>
      <c r="M14" s="18" t="n">
        <v>120</v>
      </c>
      <c r="N14" s="19"/>
      <c r="O14" s="17" t="n">
        <v>714</v>
      </c>
      <c r="P14" s="17" t="n">
        <v>806</v>
      </c>
      <c r="Q14" s="17" t="n">
        <v>568</v>
      </c>
      <c r="R14" s="17" t="n">
        <v>458</v>
      </c>
      <c r="S14" s="18" t="n">
        <v>2546</v>
      </c>
      <c r="T14" s="17" t="n">
        <v>2285</v>
      </c>
      <c r="U14" s="17" t="n">
        <v>7347</v>
      </c>
      <c r="V14" s="17" t="n">
        <v>6546</v>
      </c>
      <c r="W14" s="17" t="n">
        <v>3308</v>
      </c>
      <c r="X14" s="17" t="n">
        <v>2501</v>
      </c>
      <c r="Y14" s="18" t="n">
        <v>21987</v>
      </c>
      <c r="Z14" s="20" t="n">
        <f aca="false">(Y14*100)/$Y$29</f>
        <v>0.7</v>
      </c>
      <c r="AA14" s="21"/>
    </row>
    <row r="15" customFormat="false" ht="12.75" hidden="false" customHeight="false" outlineLevel="0" collapsed="false">
      <c r="A15" s="16" t="s">
        <v>15</v>
      </c>
      <c r="B15" s="17" t="n">
        <v>2453</v>
      </c>
      <c r="C15" s="17" t="n">
        <v>5985</v>
      </c>
      <c r="D15" s="17" t="n">
        <v>4548</v>
      </c>
      <c r="E15" s="17" t="n">
        <v>2273</v>
      </c>
      <c r="F15" s="17" t="n">
        <v>1803</v>
      </c>
      <c r="G15" s="18" t="n">
        <v>17062</v>
      </c>
      <c r="H15" s="17" t="n">
        <v>5</v>
      </c>
      <c r="I15" s="17" t="n">
        <v>21</v>
      </c>
      <c r="J15" s="17" t="n">
        <v>26</v>
      </c>
      <c r="K15" s="17" t="n">
        <v>28</v>
      </c>
      <c r="L15" s="17" t="n">
        <v>110</v>
      </c>
      <c r="M15" s="18" t="n">
        <v>190</v>
      </c>
      <c r="N15" s="19"/>
      <c r="O15" s="17" t="n">
        <v>1051</v>
      </c>
      <c r="P15" s="17" t="n">
        <v>1074</v>
      </c>
      <c r="Q15" s="17" t="n">
        <v>806</v>
      </c>
      <c r="R15" s="17" t="n">
        <v>603</v>
      </c>
      <c r="S15" s="18" t="n">
        <v>3534</v>
      </c>
      <c r="T15" s="17" t="n">
        <v>2458</v>
      </c>
      <c r="U15" s="17" t="n">
        <v>7057</v>
      </c>
      <c r="V15" s="17" t="n">
        <v>5648</v>
      </c>
      <c r="W15" s="17" t="n">
        <v>3107</v>
      </c>
      <c r="X15" s="17" t="n">
        <v>2516</v>
      </c>
      <c r="Y15" s="18" t="n">
        <v>20786</v>
      </c>
      <c r="Z15" s="20" t="n">
        <f aca="false">(Y15*100)/$Y$29</f>
        <v>0.6</v>
      </c>
      <c r="AA15" s="21"/>
    </row>
    <row r="16" customFormat="false" ht="12.75" hidden="false" customHeight="false" outlineLevel="0" collapsed="false">
      <c r="A16" s="16" t="s">
        <v>16</v>
      </c>
      <c r="B16" s="17" t="n">
        <v>3463</v>
      </c>
      <c r="C16" s="17" t="n">
        <v>6765</v>
      </c>
      <c r="D16" s="17" t="n">
        <v>4706</v>
      </c>
      <c r="E16" s="17" t="n">
        <v>2213</v>
      </c>
      <c r="F16" s="17" t="n">
        <v>1678</v>
      </c>
      <c r="G16" s="18" t="n">
        <v>18825</v>
      </c>
      <c r="H16" s="17" t="n">
        <v>7</v>
      </c>
      <c r="I16" s="17" t="n">
        <v>33</v>
      </c>
      <c r="J16" s="17" t="n">
        <v>51</v>
      </c>
      <c r="K16" s="17" t="n">
        <v>67</v>
      </c>
      <c r="L16" s="17" t="n">
        <v>146</v>
      </c>
      <c r="M16" s="18" t="n">
        <v>304</v>
      </c>
      <c r="N16" s="19"/>
      <c r="O16" s="17" t="n">
        <v>1337</v>
      </c>
      <c r="P16" s="17" t="n">
        <v>1252</v>
      </c>
      <c r="Q16" s="17" t="n">
        <v>959</v>
      </c>
      <c r="R16" s="17" t="n">
        <v>712</v>
      </c>
      <c r="S16" s="18" t="n">
        <v>4260</v>
      </c>
      <c r="T16" s="17" t="n">
        <v>3470</v>
      </c>
      <c r="U16" s="17" t="n">
        <v>8135</v>
      </c>
      <c r="V16" s="17" t="n">
        <v>6009</v>
      </c>
      <c r="W16" s="17" t="n">
        <v>3239</v>
      </c>
      <c r="X16" s="17" t="n">
        <v>2536</v>
      </c>
      <c r="Y16" s="18" t="n">
        <v>23389</v>
      </c>
      <c r="Z16" s="20" t="n">
        <f aca="false">(Y16*100)/$Y$29</f>
        <v>0.7</v>
      </c>
      <c r="AA16" s="21"/>
    </row>
    <row r="17" customFormat="false" ht="12.75" hidden="false" customHeight="false" outlineLevel="0" collapsed="false">
      <c r="A17" s="16" t="s">
        <v>17</v>
      </c>
      <c r="B17" s="17" t="n">
        <v>4755</v>
      </c>
      <c r="C17" s="17" t="n">
        <v>8380</v>
      </c>
      <c r="D17" s="17" t="n">
        <v>5438</v>
      </c>
      <c r="E17" s="17" t="n">
        <v>2330</v>
      </c>
      <c r="F17" s="17" t="n">
        <v>1461</v>
      </c>
      <c r="G17" s="18" t="n">
        <v>22364</v>
      </c>
      <c r="H17" s="17" t="n">
        <v>8</v>
      </c>
      <c r="I17" s="17" t="n">
        <v>61</v>
      </c>
      <c r="J17" s="17" t="n">
        <v>99</v>
      </c>
      <c r="K17" s="17" t="n">
        <v>116</v>
      </c>
      <c r="L17" s="17" t="n">
        <v>278</v>
      </c>
      <c r="M17" s="18" t="n">
        <v>562</v>
      </c>
      <c r="N17" s="19"/>
      <c r="O17" s="17" t="n">
        <v>1639</v>
      </c>
      <c r="P17" s="17" t="n">
        <v>1341</v>
      </c>
      <c r="Q17" s="17" t="n">
        <v>1099</v>
      </c>
      <c r="R17" s="17" t="n">
        <v>641</v>
      </c>
      <c r="S17" s="18" t="n">
        <v>4720</v>
      </c>
      <c r="T17" s="17" t="n">
        <v>4763</v>
      </c>
      <c r="U17" s="17" t="n">
        <v>10080</v>
      </c>
      <c r="V17" s="17" t="n">
        <v>6878</v>
      </c>
      <c r="W17" s="17" t="n">
        <v>3545</v>
      </c>
      <c r="X17" s="17" t="n">
        <v>2380</v>
      </c>
      <c r="Y17" s="18" t="n">
        <v>27646</v>
      </c>
      <c r="Z17" s="20" t="n">
        <f aca="false">(Y17*100)/$Y$29</f>
        <v>0.9</v>
      </c>
      <c r="AA17" s="21"/>
    </row>
    <row r="18" customFormat="false" ht="12.75" hidden="false" customHeight="false" outlineLevel="0" collapsed="false">
      <c r="A18" s="16" t="s">
        <v>18</v>
      </c>
      <c r="B18" s="17" t="n">
        <v>6201</v>
      </c>
      <c r="C18" s="17" t="n">
        <v>11057</v>
      </c>
      <c r="D18" s="17" t="n">
        <v>6436</v>
      </c>
      <c r="E18" s="17" t="n">
        <v>2390</v>
      </c>
      <c r="F18" s="17" t="n">
        <v>1217</v>
      </c>
      <c r="G18" s="18" t="n">
        <v>27301</v>
      </c>
      <c r="H18" s="17" t="n">
        <v>7</v>
      </c>
      <c r="I18" s="17" t="n">
        <v>93</v>
      </c>
      <c r="J18" s="17" t="n">
        <v>187</v>
      </c>
      <c r="K18" s="17" t="n">
        <v>179</v>
      </c>
      <c r="L18" s="17" t="n">
        <v>347</v>
      </c>
      <c r="M18" s="18" t="n">
        <v>813</v>
      </c>
      <c r="N18" s="19"/>
      <c r="O18" s="17" t="n">
        <v>1729</v>
      </c>
      <c r="P18" s="17" t="n">
        <v>1298</v>
      </c>
      <c r="Q18" s="17" t="n">
        <v>1005</v>
      </c>
      <c r="R18" s="17" t="n">
        <v>526</v>
      </c>
      <c r="S18" s="18" t="n">
        <v>4558</v>
      </c>
      <c r="T18" s="17" t="n">
        <v>6208</v>
      </c>
      <c r="U18" s="17" t="n">
        <v>12879</v>
      </c>
      <c r="V18" s="17" t="n">
        <v>7921</v>
      </c>
      <c r="W18" s="17" t="n">
        <v>3574</v>
      </c>
      <c r="X18" s="17" t="n">
        <v>2090</v>
      </c>
      <c r="Y18" s="18" t="n">
        <v>32672</v>
      </c>
      <c r="Z18" s="20" t="n">
        <f aca="false">(Y18*100)/$Y$29</f>
        <v>1</v>
      </c>
      <c r="AA18" s="21"/>
    </row>
    <row r="19" customFormat="false" ht="12.75" hidden="false" customHeight="false" outlineLevel="0" collapsed="false">
      <c r="A19" s="16" t="s">
        <v>19</v>
      </c>
      <c r="B19" s="17" t="n">
        <v>7838</v>
      </c>
      <c r="C19" s="17" t="n">
        <v>14679</v>
      </c>
      <c r="D19" s="17" t="n">
        <v>8730</v>
      </c>
      <c r="E19" s="17" t="n">
        <v>2720</v>
      </c>
      <c r="F19" s="17" t="n">
        <v>1116</v>
      </c>
      <c r="G19" s="18" t="n">
        <v>35083</v>
      </c>
      <c r="H19" s="17" t="n">
        <v>7</v>
      </c>
      <c r="I19" s="17" t="n">
        <v>162</v>
      </c>
      <c r="J19" s="17" t="n">
        <v>325</v>
      </c>
      <c r="K19" s="17" t="n">
        <v>331</v>
      </c>
      <c r="L19" s="17" t="n">
        <v>391</v>
      </c>
      <c r="M19" s="18" t="n">
        <v>1216</v>
      </c>
      <c r="N19" s="19"/>
      <c r="O19" s="17" t="n">
        <v>1737</v>
      </c>
      <c r="P19" s="17" t="n">
        <v>1343</v>
      </c>
      <c r="Q19" s="17" t="n">
        <v>967</v>
      </c>
      <c r="R19" s="17" t="n">
        <v>432</v>
      </c>
      <c r="S19" s="18" t="n">
        <v>4479</v>
      </c>
      <c r="T19" s="17" t="n">
        <v>7845</v>
      </c>
      <c r="U19" s="17" t="n">
        <v>16578</v>
      </c>
      <c r="V19" s="17" t="n">
        <v>10398</v>
      </c>
      <c r="W19" s="17" t="n">
        <v>4018</v>
      </c>
      <c r="X19" s="17" t="n">
        <v>1939</v>
      </c>
      <c r="Y19" s="18" t="n">
        <v>40778</v>
      </c>
      <c r="Z19" s="20" t="n">
        <f aca="false">(Y19*100)/$Y$29</f>
        <v>1.3</v>
      </c>
      <c r="AA19" s="21"/>
    </row>
    <row r="20" customFormat="false" ht="12.75" hidden="false" customHeight="false" outlineLevel="0" collapsed="false">
      <c r="A20" s="16" t="s">
        <v>20</v>
      </c>
      <c r="B20" s="17" t="n">
        <v>12975</v>
      </c>
      <c r="C20" s="17" t="n">
        <v>24560</v>
      </c>
      <c r="D20" s="17" t="n">
        <v>13977</v>
      </c>
      <c r="E20" s="17" t="n">
        <v>3846</v>
      </c>
      <c r="F20" s="17" t="n">
        <v>1335</v>
      </c>
      <c r="G20" s="18" t="n">
        <v>56693</v>
      </c>
      <c r="H20" s="17" t="n">
        <v>17</v>
      </c>
      <c r="I20" s="17" t="n">
        <v>344</v>
      </c>
      <c r="J20" s="17" t="n">
        <v>756</v>
      </c>
      <c r="K20" s="17" t="n">
        <v>701</v>
      </c>
      <c r="L20" s="17" t="n">
        <v>751</v>
      </c>
      <c r="M20" s="18" t="n">
        <v>2569</v>
      </c>
      <c r="N20" s="19"/>
      <c r="O20" s="17" t="n">
        <v>2672</v>
      </c>
      <c r="P20" s="17" t="n">
        <v>1836</v>
      </c>
      <c r="Q20" s="17" t="n">
        <v>1200</v>
      </c>
      <c r="R20" s="17" t="n">
        <v>466</v>
      </c>
      <c r="S20" s="18" t="n">
        <v>6174</v>
      </c>
      <c r="T20" s="17" t="n">
        <v>12992</v>
      </c>
      <c r="U20" s="17" t="n">
        <v>27576</v>
      </c>
      <c r="V20" s="17" t="n">
        <v>16569</v>
      </c>
      <c r="W20" s="17" t="n">
        <v>5747</v>
      </c>
      <c r="X20" s="17" t="n">
        <v>2552</v>
      </c>
      <c r="Y20" s="18" t="n">
        <v>65436</v>
      </c>
      <c r="Z20" s="20" t="n">
        <f aca="false">(Y20*100)/$Y$29</f>
        <v>2</v>
      </c>
      <c r="AA20" s="21"/>
    </row>
    <row r="21" customFormat="false" ht="12.75" hidden="false" customHeight="false" outlineLevel="0" collapsed="false">
      <c r="A21" s="16" t="s">
        <v>21</v>
      </c>
      <c r="B21" s="17" t="n">
        <v>21175</v>
      </c>
      <c r="C21" s="17" t="n">
        <v>41595</v>
      </c>
      <c r="D21" s="17" t="n">
        <v>23076</v>
      </c>
      <c r="E21" s="17" t="n">
        <v>5967</v>
      </c>
      <c r="F21" s="17" t="n">
        <v>1863</v>
      </c>
      <c r="G21" s="18" t="n">
        <v>93676</v>
      </c>
      <c r="H21" s="17" t="n">
        <v>53</v>
      </c>
      <c r="I21" s="17" t="n">
        <v>900</v>
      </c>
      <c r="J21" s="17" t="n">
        <v>1800</v>
      </c>
      <c r="K21" s="17" t="n">
        <v>1646</v>
      </c>
      <c r="L21" s="17" t="n">
        <v>1408</v>
      </c>
      <c r="M21" s="18" t="n">
        <v>5807</v>
      </c>
      <c r="N21" s="19"/>
      <c r="O21" s="17" t="n">
        <v>3616</v>
      </c>
      <c r="P21" s="17" t="n">
        <v>2403</v>
      </c>
      <c r="Q21" s="17" t="n">
        <v>1478</v>
      </c>
      <c r="R21" s="17" t="n">
        <v>479</v>
      </c>
      <c r="S21" s="18" t="n">
        <v>7976</v>
      </c>
      <c r="T21" s="17" t="n">
        <v>21228</v>
      </c>
      <c r="U21" s="17" t="n">
        <v>46111</v>
      </c>
      <c r="V21" s="17" t="n">
        <v>27279</v>
      </c>
      <c r="W21" s="17" t="n">
        <v>9091</v>
      </c>
      <c r="X21" s="17" t="n">
        <v>3750</v>
      </c>
      <c r="Y21" s="18" t="n">
        <v>107459</v>
      </c>
      <c r="Z21" s="20" t="n">
        <f aca="false">(Y21*100)/$Y$29</f>
        <v>3.4</v>
      </c>
      <c r="AA21" s="21"/>
    </row>
    <row r="22" customFormat="false" ht="12.75" hidden="false" customHeight="false" outlineLevel="0" collapsed="false">
      <c r="A22" s="16" t="s">
        <v>22</v>
      </c>
      <c r="B22" s="17" t="n">
        <v>28778</v>
      </c>
      <c r="C22" s="17" t="n">
        <v>57460</v>
      </c>
      <c r="D22" s="17" t="n">
        <v>30341</v>
      </c>
      <c r="E22" s="17" t="n">
        <v>7764</v>
      </c>
      <c r="F22" s="17" t="n">
        <v>2345</v>
      </c>
      <c r="G22" s="18" t="n">
        <v>126688</v>
      </c>
      <c r="H22" s="17" t="n">
        <v>69</v>
      </c>
      <c r="I22" s="17" t="n">
        <v>1575</v>
      </c>
      <c r="J22" s="17" t="n">
        <v>3458</v>
      </c>
      <c r="K22" s="17" t="n">
        <v>2857</v>
      </c>
      <c r="L22" s="17" t="n">
        <v>2077</v>
      </c>
      <c r="M22" s="18" t="n">
        <v>10036</v>
      </c>
      <c r="N22" s="19"/>
      <c r="O22" s="17" t="n">
        <v>3563</v>
      </c>
      <c r="P22" s="17" t="n">
        <v>2290</v>
      </c>
      <c r="Q22" s="17" t="n">
        <v>1195</v>
      </c>
      <c r="R22" s="17" t="n">
        <v>356</v>
      </c>
      <c r="S22" s="18" t="n">
        <v>7404</v>
      </c>
      <c r="T22" s="17" t="n">
        <v>28847</v>
      </c>
      <c r="U22" s="17" t="n">
        <v>62598</v>
      </c>
      <c r="V22" s="17" t="n">
        <v>36089</v>
      </c>
      <c r="W22" s="17" t="n">
        <v>11816</v>
      </c>
      <c r="X22" s="17" t="n">
        <v>4778</v>
      </c>
      <c r="Y22" s="18" t="n">
        <v>144128</v>
      </c>
      <c r="Z22" s="20" t="n">
        <f aca="false">(Y22*100)/$Y$29</f>
        <v>4.5</v>
      </c>
      <c r="AA22" s="21"/>
    </row>
    <row r="23" customFormat="false" ht="12.75" hidden="false" customHeight="false" outlineLevel="0" collapsed="false">
      <c r="A23" s="16" t="s">
        <v>23</v>
      </c>
      <c r="B23" s="17" t="n">
        <v>34743</v>
      </c>
      <c r="C23" s="17" t="n">
        <v>70126</v>
      </c>
      <c r="D23" s="17" t="n">
        <v>35919</v>
      </c>
      <c r="E23" s="17" t="n">
        <v>9016</v>
      </c>
      <c r="F23" s="17" t="n">
        <v>2542</v>
      </c>
      <c r="G23" s="18" t="n">
        <v>152346</v>
      </c>
      <c r="H23" s="17" t="n">
        <v>100</v>
      </c>
      <c r="I23" s="17" t="n">
        <v>2379</v>
      </c>
      <c r="J23" s="17" t="n">
        <v>5100</v>
      </c>
      <c r="K23" s="17" t="n">
        <v>4140</v>
      </c>
      <c r="L23" s="17" t="n">
        <v>2564</v>
      </c>
      <c r="M23" s="18" t="n">
        <v>14283</v>
      </c>
      <c r="N23" s="19"/>
      <c r="O23" s="17" t="n">
        <v>2415</v>
      </c>
      <c r="P23" s="17" t="n">
        <v>1498</v>
      </c>
      <c r="Q23" s="17" t="n">
        <v>745</v>
      </c>
      <c r="R23" s="17" t="n">
        <v>234</v>
      </c>
      <c r="S23" s="18" t="n">
        <v>4892</v>
      </c>
      <c r="T23" s="17" t="n">
        <v>34843</v>
      </c>
      <c r="U23" s="17" t="n">
        <v>74920</v>
      </c>
      <c r="V23" s="17" t="n">
        <v>42517</v>
      </c>
      <c r="W23" s="17" t="n">
        <v>13901</v>
      </c>
      <c r="X23" s="17" t="n">
        <v>5340</v>
      </c>
      <c r="Y23" s="18" t="n">
        <v>171521</v>
      </c>
      <c r="Z23" s="20" t="n">
        <f aca="false">(Y23*100)/$Y$29</f>
        <v>5.4</v>
      </c>
      <c r="AA23" s="21"/>
    </row>
    <row r="24" customFormat="false" ht="12.75" hidden="false" customHeight="false" outlineLevel="0" collapsed="false">
      <c r="A24" s="16" t="s">
        <v>24</v>
      </c>
      <c r="B24" s="17" t="n">
        <v>51191</v>
      </c>
      <c r="C24" s="17" t="n">
        <v>102156</v>
      </c>
      <c r="D24" s="17" t="n">
        <v>50170</v>
      </c>
      <c r="E24" s="17" t="n">
        <v>12651</v>
      </c>
      <c r="F24" s="17" t="n">
        <v>3370</v>
      </c>
      <c r="G24" s="18" t="n">
        <v>219538</v>
      </c>
      <c r="H24" s="17" t="n">
        <v>140</v>
      </c>
      <c r="I24" s="17" t="n">
        <v>3762</v>
      </c>
      <c r="J24" s="17" t="n">
        <v>8511</v>
      </c>
      <c r="K24" s="17" t="n">
        <v>7038</v>
      </c>
      <c r="L24" s="17" t="n">
        <v>3876</v>
      </c>
      <c r="M24" s="18" t="n">
        <v>23327</v>
      </c>
      <c r="N24" s="19"/>
      <c r="O24" s="17" t="n">
        <v>1554</v>
      </c>
      <c r="P24" s="17" t="n">
        <v>944</v>
      </c>
      <c r="Q24" s="17" t="n">
        <v>448</v>
      </c>
      <c r="R24" s="17" t="n">
        <v>130</v>
      </c>
      <c r="S24" s="18" t="n">
        <v>3076</v>
      </c>
      <c r="T24" s="17" t="n">
        <v>51331</v>
      </c>
      <c r="U24" s="17" t="n">
        <v>107472</v>
      </c>
      <c r="V24" s="17" t="n">
        <v>59625</v>
      </c>
      <c r="W24" s="17" t="n">
        <v>20137</v>
      </c>
      <c r="X24" s="17" t="n">
        <v>7376</v>
      </c>
      <c r="Y24" s="18" t="n">
        <v>245941</v>
      </c>
      <c r="Z24" s="20" t="n">
        <f aca="false">(Y24*100)/$Y$29</f>
        <v>7.7</v>
      </c>
      <c r="AA24" s="21"/>
    </row>
    <row r="25" customFormat="false" ht="12.75" hidden="false" customHeight="false" outlineLevel="0" collapsed="false">
      <c r="A25" s="16" t="s">
        <v>25</v>
      </c>
      <c r="B25" s="17" t="n">
        <v>65354</v>
      </c>
      <c r="C25" s="17" t="n">
        <v>134879</v>
      </c>
      <c r="D25" s="17" t="n">
        <v>66095</v>
      </c>
      <c r="E25" s="17" t="n">
        <v>17111</v>
      </c>
      <c r="F25" s="17" t="n">
        <v>4493</v>
      </c>
      <c r="G25" s="18" t="n">
        <v>287932</v>
      </c>
      <c r="H25" s="17" t="n">
        <v>166</v>
      </c>
      <c r="I25" s="17" t="n">
        <v>5568</v>
      </c>
      <c r="J25" s="17" t="n">
        <v>13923</v>
      </c>
      <c r="K25" s="17" t="n">
        <v>12069</v>
      </c>
      <c r="L25" s="17" t="n">
        <v>6284</v>
      </c>
      <c r="M25" s="18" t="n">
        <v>38010</v>
      </c>
      <c r="N25" s="19"/>
      <c r="O25" s="17" t="n">
        <v>678</v>
      </c>
      <c r="P25" s="17" t="n">
        <v>510</v>
      </c>
      <c r="Q25" s="17" t="n">
        <v>228</v>
      </c>
      <c r="R25" s="17" t="n">
        <v>65</v>
      </c>
      <c r="S25" s="18" t="n">
        <v>1481</v>
      </c>
      <c r="T25" s="17" t="n">
        <v>65520</v>
      </c>
      <c r="U25" s="17" t="n">
        <v>141125</v>
      </c>
      <c r="V25" s="17" t="n">
        <v>80528</v>
      </c>
      <c r="W25" s="17" t="n">
        <v>29408</v>
      </c>
      <c r="X25" s="17" t="n">
        <v>10842</v>
      </c>
      <c r="Y25" s="18" t="n">
        <v>327423</v>
      </c>
      <c r="Z25" s="20" t="n">
        <f aca="false">(Y25*100)/$Y$29</f>
        <v>10.2</v>
      </c>
      <c r="AA25" s="21"/>
    </row>
    <row r="26" customFormat="false" ht="12.75" hidden="false" customHeight="false" outlineLevel="0" collapsed="false">
      <c r="A26" s="16" t="s">
        <v>26</v>
      </c>
      <c r="B26" s="17" t="n">
        <v>119341</v>
      </c>
      <c r="C26" s="17" t="n">
        <v>266552</v>
      </c>
      <c r="D26" s="17" t="n">
        <v>134316</v>
      </c>
      <c r="E26" s="17" t="n">
        <v>34175</v>
      </c>
      <c r="F26" s="17" t="n">
        <v>8507</v>
      </c>
      <c r="G26" s="18" t="n">
        <v>562891</v>
      </c>
      <c r="H26" s="17" t="n">
        <v>392</v>
      </c>
      <c r="I26" s="17" t="n">
        <v>14225</v>
      </c>
      <c r="J26" s="17" t="n">
        <v>37126</v>
      </c>
      <c r="K26" s="17" t="n">
        <v>31481</v>
      </c>
      <c r="L26" s="17" t="n">
        <v>15076</v>
      </c>
      <c r="M26" s="18" t="n">
        <v>98300</v>
      </c>
      <c r="N26" s="19"/>
      <c r="O26" s="17" t="n">
        <v>408</v>
      </c>
      <c r="P26" s="17" t="n">
        <v>342</v>
      </c>
      <c r="Q26" s="17" t="n">
        <v>190</v>
      </c>
      <c r="R26" s="17" t="n">
        <v>39</v>
      </c>
      <c r="S26" s="18" t="n">
        <v>979</v>
      </c>
      <c r="T26" s="17" t="n">
        <v>119733</v>
      </c>
      <c r="U26" s="17" t="n">
        <v>281185</v>
      </c>
      <c r="V26" s="17" t="n">
        <v>171784</v>
      </c>
      <c r="W26" s="17" t="n">
        <v>65846</v>
      </c>
      <c r="X26" s="17" t="n">
        <v>23622</v>
      </c>
      <c r="Y26" s="18" t="n">
        <v>662170</v>
      </c>
      <c r="Z26" s="20" t="n">
        <f aca="false">(Y26*100)/$Y$29</f>
        <v>20.7</v>
      </c>
      <c r="AA26" s="21"/>
    </row>
    <row r="27" customFormat="false" ht="12.75" hidden="false" customHeight="false" outlineLevel="0" collapsed="false">
      <c r="A27" s="16" t="s">
        <v>27</v>
      </c>
      <c r="B27" s="17" t="n">
        <v>98719</v>
      </c>
      <c r="C27" s="17" t="n">
        <v>275120</v>
      </c>
      <c r="D27" s="17" t="n">
        <v>159198</v>
      </c>
      <c r="E27" s="17" t="n">
        <v>43041</v>
      </c>
      <c r="F27" s="17" t="n">
        <v>10439</v>
      </c>
      <c r="G27" s="18" t="n">
        <v>586517</v>
      </c>
      <c r="H27" s="17" t="n">
        <v>559</v>
      </c>
      <c r="I27" s="17" t="n">
        <v>22495</v>
      </c>
      <c r="J27" s="17" t="n">
        <v>57203</v>
      </c>
      <c r="K27" s="17" t="n">
        <v>46797</v>
      </c>
      <c r="L27" s="17" t="n">
        <v>20343</v>
      </c>
      <c r="M27" s="18" t="n">
        <v>147397</v>
      </c>
      <c r="N27" s="19"/>
      <c r="O27" s="17" t="n">
        <v>165</v>
      </c>
      <c r="P27" s="17" t="n">
        <v>144</v>
      </c>
      <c r="Q27" s="17" t="n">
        <v>73</v>
      </c>
      <c r="R27" s="17" t="n">
        <v>30</v>
      </c>
      <c r="S27" s="18" t="n">
        <v>412</v>
      </c>
      <c r="T27" s="17" t="n">
        <v>99278</v>
      </c>
      <c r="U27" s="17" t="n">
        <v>297780</v>
      </c>
      <c r="V27" s="17" t="n">
        <v>216545</v>
      </c>
      <c r="W27" s="17" t="n">
        <v>89911</v>
      </c>
      <c r="X27" s="17" t="n">
        <v>30812</v>
      </c>
      <c r="Y27" s="18" t="n">
        <v>734326</v>
      </c>
      <c r="Z27" s="20" t="n">
        <f aca="false">(Y27*100)/$Y$29</f>
        <v>22.9</v>
      </c>
      <c r="AA27" s="21"/>
    </row>
    <row r="28" customFormat="false" ht="12.75" hidden="false" customHeight="false" outlineLevel="0" collapsed="false">
      <c r="A28" s="16" t="s">
        <v>28</v>
      </c>
      <c r="B28" s="17" t="n">
        <v>27621</v>
      </c>
      <c r="C28" s="17" t="n">
        <v>124401</v>
      </c>
      <c r="D28" s="17" t="n">
        <v>106478</v>
      </c>
      <c r="E28" s="17" t="n">
        <v>40131</v>
      </c>
      <c r="F28" s="17" t="n">
        <v>11185</v>
      </c>
      <c r="G28" s="18" t="n">
        <v>309816</v>
      </c>
      <c r="H28" s="17" t="n">
        <v>436</v>
      </c>
      <c r="I28" s="17" t="n">
        <v>21046</v>
      </c>
      <c r="J28" s="17" t="n">
        <v>57399</v>
      </c>
      <c r="K28" s="17" t="n">
        <v>51085</v>
      </c>
      <c r="L28" s="17" t="n">
        <v>21692</v>
      </c>
      <c r="M28" s="18" t="n">
        <v>151658</v>
      </c>
      <c r="N28" s="19"/>
      <c r="O28" s="17" t="n">
        <v>42</v>
      </c>
      <c r="P28" s="17" t="n">
        <v>36</v>
      </c>
      <c r="Q28" s="17" t="n">
        <v>21</v>
      </c>
      <c r="R28" s="17" t="n">
        <v>6</v>
      </c>
      <c r="S28" s="18" t="n">
        <v>105</v>
      </c>
      <c r="T28" s="17" t="n">
        <v>28057</v>
      </c>
      <c r="U28" s="17" t="n">
        <v>145489</v>
      </c>
      <c r="V28" s="17" t="n">
        <v>163913</v>
      </c>
      <c r="W28" s="17" t="n">
        <v>91237</v>
      </c>
      <c r="X28" s="17" t="n">
        <v>32883</v>
      </c>
      <c r="Y28" s="18" t="n">
        <v>461579</v>
      </c>
      <c r="Z28" s="20" t="n">
        <f aca="false">(Y28*100)/$Y$29</f>
        <v>14.4</v>
      </c>
      <c r="AA28" s="21"/>
    </row>
    <row r="29" customFormat="false" ht="18.75" hidden="false" customHeight="true" outlineLevel="0" collapsed="false">
      <c r="A29" s="22" t="s">
        <v>8</v>
      </c>
      <c r="B29" s="17" t="n">
        <v>501918</v>
      </c>
      <c r="C29" s="17" t="n">
        <v>1193989</v>
      </c>
      <c r="D29" s="17" t="n">
        <v>692750</v>
      </c>
      <c r="E29" s="17" t="n">
        <v>201401</v>
      </c>
      <c r="F29" s="17" t="n">
        <v>61157</v>
      </c>
      <c r="G29" s="18" t="n">
        <v>2651215</v>
      </c>
      <c r="H29" s="17" t="n">
        <v>1971</v>
      </c>
      <c r="I29" s="17" t="n">
        <v>72676</v>
      </c>
      <c r="J29" s="17" t="n">
        <v>185990</v>
      </c>
      <c r="K29" s="17" t="n">
        <v>158574</v>
      </c>
      <c r="L29" s="17" t="n">
        <v>75543</v>
      </c>
      <c r="M29" s="18" t="n">
        <v>494754</v>
      </c>
      <c r="N29" s="19"/>
      <c r="O29" s="17" t="n">
        <v>24065</v>
      </c>
      <c r="P29" s="17" t="n">
        <v>17970</v>
      </c>
      <c r="Q29" s="17" t="n">
        <v>11503</v>
      </c>
      <c r="R29" s="17" t="n">
        <v>5652</v>
      </c>
      <c r="S29" s="18" t="n">
        <v>59190</v>
      </c>
      <c r="T29" s="17" t="n">
        <v>503889</v>
      </c>
      <c r="U29" s="17" t="n">
        <v>1290730</v>
      </c>
      <c r="V29" s="17" t="n">
        <v>896710</v>
      </c>
      <c r="W29" s="17" t="n">
        <v>371478</v>
      </c>
      <c r="X29" s="17" t="n">
        <v>142352</v>
      </c>
      <c r="Y29" s="18" t="n">
        <v>3205159</v>
      </c>
      <c r="Z29" s="20" t="n">
        <v>100</v>
      </c>
      <c r="AA29" s="21"/>
    </row>
    <row r="30" customFormat="false" ht="12.75" hidden="false" customHeight="true" outlineLevel="0" collapsed="false">
      <c r="A30" s="22"/>
      <c r="B30" s="17"/>
      <c r="C30" s="17"/>
      <c r="D30" s="17"/>
      <c r="E30" s="17"/>
      <c r="F30" s="17"/>
      <c r="G30" s="23"/>
      <c r="H30" s="17"/>
      <c r="I30" s="17"/>
      <c r="J30" s="17"/>
      <c r="K30" s="17"/>
      <c r="L30" s="17"/>
      <c r="M30" s="23"/>
      <c r="N30" s="23"/>
      <c r="O30" s="23"/>
      <c r="P30" s="23"/>
      <c r="Q30" s="23"/>
      <c r="R30" s="23"/>
      <c r="S30" s="23"/>
      <c r="T30" s="17"/>
      <c r="U30" s="17"/>
      <c r="V30" s="17"/>
      <c r="W30" s="17"/>
      <c r="X30" s="17"/>
      <c r="Y30" s="18"/>
      <c r="Z30" s="20"/>
    </row>
    <row r="31" customFormat="false" ht="24" hidden="false" customHeight="false" outlineLevel="0" collapsed="false">
      <c r="A31" s="24" t="s">
        <v>29</v>
      </c>
      <c r="B31" s="17" t="n">
        <v>165</v>
      </c>
      <c r="C31" s="25" t="n">
        <v>81699</v>
      </c>
      <c r="D31" s="17" t="n">
        <v>122622</v>
      </c>
      <c r="E31" s="17" t="n">
        <v>62910</v>
      </c>
      <c r="F31" s="17" t="n">
        <v>26771</v>
      </c>
      <c r="G31" s="18" t="n">
        <v>294167</v>
      </c>
      <c r="H31" s="17" t="n">
        <v>2</v>
      </c>
      <c r="I31" s="17" t="n">
        <v>7519</v>
      </c>
      <c r="J31" s="17" t="n">
        <v>34745</v>
      </c>
      <c r="K31" s="17" t="n">
        <v>41673</v>
      </c>
      <c r="L31" s="17" t="n">
        <v>27328</v>
      </c>
      <c r="M31" s="18" t="n">
        <v>111267</v>
      </c>
      <c r="N31" s="19"/>
      <c r="O31" s="17" t="n">
        <v>12683</v>
      </c>
      <c r="P31" s="17" t="n">
        <v>10829</v>
      </c>
      <c r="Q31" s="17" t="n">
        <v>7207</v>
      </c>
      <c r="R31" s="17" t="n">
        <v>3718</v>
      </c>
      <c r="S31" s="18" t="n">
        <v>34437</v>
      </c>
      <c r="T31" s="17" t="n">
        <v>167</v>
      </c>
      <c r="U31" s="17" t="n">
        <v>101901</v>
      </c>
      <c r="V31" s="17" t="n">
        <v>168196</v>
      </c>
      <c r="W31" s="17" t="n">
        <v>111790</v>
      </c>
      <c r="X31" s="17" t="n">
        <v>57817</v>
      </c>
      <c r="Y31" s="18" t="n">
        <v>439871</v>
      </c>
      <c r="Z31" s="20"/>
      <c r="AA31" s="21"/>
    </row>
    <row r="32" customFormat="false" ht="12.75" hidden="false" customHeight="false" outlineLevel="0" collapsed="false">
      <c r="A32" s="14"/>
      <c r="B32" s="26"/>
      <c r="C32" s="26"/>
      <c r="D32" s="26"/>
      <c r="E32" s="26"/>
      <c r="F32" s="26"/>
      <c r="G32" s="27"/>
      <c r="H32" s="26"/>
      <c r="I32" s="26"/>
      <c r="J32" s="26"/>
      <c r="K32" s="26"/>
      <c r="L32" s="26"/>
      <c r="M32" s="27"/>
      <c r="N32" s="28"/>
      <c r="O32" s="17"/>
      <c r="P32" s="17"/>
      <c r="Q32" s="17"/>
      <c r="R32" s="17"/>
      <c r="S32" s="27"/>
      <c r="T32" s="26"/>
      <c r="U32" s="26"/>
      <c r="V32" s="26"/>
      <c r="W32" s="26"/>
      <c r="X32" s="26"/>
      <c r="Y32" s="27"/>
      <c r="Z32" s="29"/>
    </row>
    <row r="33" customFormat="false" ht="12.75" hidden="false" customHeight="false" outlineLevel="0" collapsed="false">
      <c r="A33" s="26" t="s">
        <v>30</v>
      </c>
      <c r="B33" s="30" t="n">
        <f aca="false">(B29*100)/$G29</f>
        <v>18.9</v>
      </c>
      <c r="C33" s="30" t="n">
        <f aca="false">(C29*100)/$G29</f>
        <v>45</v>
      </c>
      <c r="D33" s="30" t="n">
        <f aca="false">(D29*100)/$G29</f>
        <v>26.1</v>
      </c>
      <c r="E33" s="30" t="n">
        <f aca="false">(E29*100)/$G29</f>
        <v>7.6</v>
      </c>
      <c r="F33" s="30" t="n">
        <f aca="false">(F29*100)/$G29</f>
        <v>2.3</v>
      </c>
      <c r="G33" s="30" t="n">
        <v>100</v>
      </c>
      <c r="H33" s="30" t="n">
        <f aca="false">(H29*100)/$M29</f>
        <v>0.4</v>
      </c>
      <c r="I33" s="30" t="n">
        <f aca="false">(I29*100)/$M29</f>
        <v>14.7</v>
      </c>
      <c r="J33" s="30" t="n">
        <f aca="false">(J29*100)/$M29</f>
        <v>37.6</v>
      </c>
      <c r="K33" s="30" t="n">
        <f aca="false">(K29*100)/$M29</f>
        <v>32.1</v>
      </c>
      <c r="L33" s="30" t="n">
        <f aca="false">(L29*100)/$M29</f>
        <v>15.3</v>
      </c>
      <c r="M33" s="30" t="n">
        <v>100</v>
      </c>
      <c r="N33" s="19"/>
      <c r="O33" s="30" t="n">
        <f aca="false">(O29*100)/$S29</f>
        <v>40.7</v>
      </c>
      <c r="P33" s="30" t="n">
        <f aca="false">(P29*100)/$S29</f>
        <v>30.4</v>
      </c>
      <c r="Q33" s="30" t="n">
        <f aca="false">(Q29*100)/$S29</f>
        <v>19.4</v>
      </c>
      <c r="R33" s="30" t="n">
        <f aca="false">(R29*100)/$S29</f>
        <v>9.5</v>
      </c>
      <c r="S33" s="30" t="n">
        <f aca="false">SUM(O33:R33)</f>
        <v>100</v>
      </c>
      <c r="T33" s="30" t="n">
        <f aca="false">(T29*100)/$Y29</f>
        <v>15.7</v>
      </c>
      <c r="U33" s="30" t="n">
        <f aca="false">(U29*100)/$Y29</f>
        <v>40.3</v>
      </c>
      <c r="V33" s="30" t="n">
        <f aca="false">(V29*100)/$Y29</f>
        <v>28</v>
      </c>
      <c r="W33" s="30" t="n">
        <f aca="false">(W29*100)/$Y29</f>
        <v>11.6</v>
      </c>
      <c r="X33" s="30" t="n">
        <f aca="false">(X29*100)/$Y29</f>
        <v>4.4</v>
      </c>
      <c r="Y33" s="31" t="n">
        <v>100</v>
      </c>
      <c r="Z33" s="32"/>
    </row>
    <row r="34" customFormat="false" ht="14.2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9"/>
    </row>
    <row r="35" customFormat="false" ht="12.75" hidden="false" customHeight="false" outlineLevel="0" collapsed="false">
      <c r="A35" s="29" t="s">
        <v>31</v>
      </c>
      <c r="B35" s="29"/>
      <c r="C35" s="29"/>
      <c r="D35" s="29"/>
      <c r="E35" s="15"/>
      <c r="F35" s="33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15"/>
      <c r="U35" s="15"/>
      <c r="V35" s="15"/>
      <c r="W35" s="15"/>
      <c r="X35" s="15"/>
      <c r="Y35" s="33"/>
      <c r="Z35" s="15"/>
    </row>
    <row r="36" customFormat="false" ht="12.75" hidden="false" customHeight="false" outlineLevel="0" collapsed="false">
      <c r="G36" s="21"/>
      <c r="M36" s="21"/>
      <c r="N36" s="21"/>
      <c r="O36" s="21"/>
      <c r="P36" s="21"/>
      <c r="Q36" s="21"/>
      <c r="R36" s="21"/>
      <c r="S36" s="21"/>
      <c r="Y36" s="21"/>
    </row>
    <row r="37" customFormat="false" ht="12.75" hidden="false" customHeight="false" outlineLevel="0" collapsed="false">
      <c r="G37" s="21"/>
    </row>
    <row r="39" customFormat="false" ht="12.75" hidden="false" customHeight="false" outlineLevel="0" collapsed="false">
      <c r="B39" s="35"/>
    </row>
  </sheetData>
  <mergeCells count="18">
    <mergeCell ref="A1:Z1"/>
    <mergeCell ref="A2:Z2"/>
    <mergeCell ref="A3:Z3"/>
    <mergeCell ref="A4:Z4"/>
    <mergeCell ref="A8:A10"/>
    <mergeCell ref="B8:G8"/>
    <mergeCell ref="H8:M8"/>
    <mergeCell ref="N8:S8"/>
    <mergeCell ref="T8:Y8"/>
    <mergeCell ref="B9:F9"/>
    <mergeCell ref="G9:G10"/>
    <mergeCell ref="H9:L9"/>
    <mergeCell ref="M9:M10"/>
    <mergeCell ref="N9:R9"/>
    <mergeCell ref="S9:S10"/>
    <mergeCell ref="T9:X9"/>
    <mergeCell ref="Y9:Y10"/>
    <mergeCell ref="Z9:Z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7:54:39Z</dcterms:created>
  <dc:creator>BMA</dc:creator>
  <dc:description/>
  <cp:keywords/>
  <dc:language>en-US</dc:language>
  <cp:lastModifiedBy>Bubley, Sabine -411 BMG</cp:lastModifiedBy>
  <cp:lastPrinted>2018-03-16T09:06:28Z</cp:lastPrinted>
  <dcterms:modified xsi:type="dcterms:W3CDTF">2024-07-22T07:11:43Z</dcterms:modified>
  <cp:revision>0</cp:revision>
  <dc:subject/>
  <dc:title/>
</cp:coreProperties>
</file>