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änner" sheetId="1" state="visible" r:id="rId2"/>
  </sheets>
  <externalReferences>
    <externalReference r:id="rId3"/>
  </externalReference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3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0.0"/>
    <numFmt numFmtId="168" formatCode="#,##0;\-#,##0;&quot;&quot;;&quot;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g.local/profile/ctxprofilebn/XA16P1/PROD/UserData/bubley/Downloads/B_09_32_31_buble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2-S"/>
      <sheetName val="Original"/>
      <sheetName val="Ohne_Proz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A34" activeCellId="0" sqref="A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7.28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4" min="20" style="0" width="7.28"/>
    <col collapsed="false" customWidth="true" hidden="false" outlineLevel="0" max="25" min="25" style="0" width="9.99"/>
    <col collapsed="false" customWidth="true" hidden="false" outlineLevel="0" max="26" min="26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17146</v>
      </c>
      <c r="C12" s="16" t="n">
        <v>65768</v>
      </c>
      <c r="D12" s="16" t="n">
        <v>65238</v>
      </c>
      <c r="E12" s="16" t="n">
        <v>16068</v>
      </c>
      <c r="F12" s="16" t="n">
        <v>4741</v>
      </c>
      <c r="G12" s="17" t="n">
        <v>168961</v>
      </c>
      <c r="H12" s="18" t="n">
        <v>2</v>
      </c>
      <c r="I12" s="18" t="n">
        <v>9</v>
      </c>
      <c r="J12" s="18" t="n">
        <v>19</v>
      </c>
      <c r="K12" s="18" t="n">
        <v>39</v>
      </c>
      <c r="L12" s="18" t="n">
        <v>93</v>
      </c>
      <c r="M12" s="19" t="n">
        <v>162</v>
      </c>
      <c r="N12" s="20"/>
      <c r="O12" s="18" t="n">
        <v>697</v>
      </c>
      <c r="P12" s="18" t="n">
        <v>933</v>
      </c>
      <c r="Q12" s="18" t="n">
        <v>468</v>
      </c>
      <c r="R12" s="18" t="n">
        <v>258</v>
      </c>
      <c r="S12" s="19" t="n">
        <v>2356</v>
      </c>
      <c r="T12" s="18" t="n">
        <v>17148</v>
      </c>
      <c r="U12" s="18" t="n">
        <v>66474</v>
      </c>
      <c r="V12" s="18" t="n">
        <v>66190</v>
      </c>
      <c r="W12" s="18" t="n">
        <v>16575</v>
      </c>
      <c r="X12" s="18" t="n">
        <v>5092</v>
      </c>
      <c r="Y12" s="19" t="n">
        <v>171479</v>
      </c>
      <c r="Z12" s="21" t="n">
        <f aca="false">(Y12*100)/$Y$29</f>
        <v>8.4</v>
      </c>
      <c r="AA12" s="22"/>
      <c r="AB12" s="23"/>
    </row>
    <row r="13" customFormat="false" ht="12.75" hidden="false" customHeight="false" outlineLevel="0" collapsed="false">
      <c r="A13" s="15" t="s">
        <v>13</v>
      </c>
      <c r="B13" s="16" t="n">
        <v>5047</v>
      </c>
      <c r="C13" s="16" t="n">
        <v>17915</v>
      </c>
      <c r="D13" s="16" t="n">
        <v>15718</v>
      </c>
      <c r="E13" s="16" t="n">
        <v>6065</v>
      </c>
      <c r="F13" s="16" t="n">
        <v>2830</v>
      </c>
      <c r="G13" s="17" t="n">
        <v>47575</v>
      </c>
      <c r="H13" s="18" t="n">
        <v>6</v>
      </c>
      <c r="I13" s="18" t="n">
        <v>2</v>
      </c>
      <c r="J13" s="18" t="n">
        <v>4</v>
      </c>
      <c r="K13" s="18" t="n">
        <v>11</v>
      </c>
      <c r="L13" s="18" t="n">
        <v>53</v>
      </c>
      <c r="M13" s="19" t="n">
        <v>76</v>
      </c>
      <c r="N13" s="20"/>
      <c r="O13" s="18" t="n">
        <v>749</v>
      </c>
      <c r="P13" s="18" t="n">
        <v>933</v>
      </c>
      <c r="Q13" s="18" t="n">
        <v>694</v>
      </c>
      <c r="R13" s="18" t="n">
        <v>421</v>
      </c>
      <c r="S13" s="19" t="n">
        <v>2797</v>
      </c>
      <c r="T13" s="18" t="n">
        <v>5053</v>
      </c>
      <c r="U13" s="18" t="n">
        <v>18666</v>
      </c>
      <c r="V13" s="18" t="n">
        <v>16655</v>
      </c>
      <c r="W13" s="18" t="n">
        <v>6770</v>
      </c>
      <c r="X13" s="18" t="n">
        <v>3304</v>
      </c>
      <c r="Y13" s="19" t="n">
        <v>50448</v>
      </c>
      <c r="Z13" s="21" t="n">
        <f aca="false">(Y13*100)/$Y$29</f>
        <v>2.5</v>
      </c>
      <c r="AA13" s="22"/>
      <c r="AB13" s="23"/>
    </row>
    <row r="14" customFormat="false" ht="12.75" hidden="false" customHeight="false" outlineLevel="0" collapsed="false">
      <c r="A14" s="15" t="s">
        <v>14</v>
      </c>
      <c r="B14" s="16" t="n">
        <v>2827</v>
      </c>
      <c r="C14" s="16" t="n">
        <v>10694</v>
      </c>
      <c r="D14" s="16" t="n">
        <v>9500</v>
      </c>
      <c r="E14" s="16" t="n">
        <v>4534</v>
      </c>
      <c r="F14" s="16" t="n">
        <v>2777</v>
      </c>
      <c r="G14" s="17" t="n">
        <v>30332</v>
      </c>
      <c r="H14" s="18" t="n">
        <v>2</v>
      </c>
      <c r="I14" s="18" t="n">
        <v>6</v>
      </c>
      <c r="J14" s="18" t="n">
        <v>23</v>
      </c>
      <c r="K14" s="18" t="n">
        <v>22</v>
      </c>
      <c r="L14" s="18" t="n">
        <v>102</v>
      </c>
      <c r="M14" s="19" t="n">
        <v>155</v>
      </c>
      <c r="N14" s="20"/>
      <c r="O14" s="18" t="n">
        <v>1110</v>
      </c>
      <c r="P14" s="18" t="n">
        <v>1251</v>
      </c>
      <c r="Q14" s="18" t="n">
        <v>997</v>
      </c>
      <c r="R14" s="18" t="n">
        <v>674</v>
      </c>
      <c r="S14" s="19" t="n">
        <v>4032</v>
      </c>
      <c r="T14" s="18" t="n">
        <v>2829</v>
      </c>
      <c r="U14" s="18" t="n">
        <v>11810</v>
      </c>
      <c r="V14" s="18" t="n">
        <v>10774</v>
      </c>
      <c r="W14" s="18" t="n">
        <v>5553</v>
      </c>
      <c r="X14" s="18" t="n">
        <v>3553</v>
      </c>
      <c r="Y14" s="19" t="n">
        <v>34519</v>
      </c>
      <c r="Z14" s="21" t="n">
        <f aca="false">(Y14*100)/$Y$29</f>
        <v>1.7</v>
      </c>
      <c r="AA14" s="22"/>
      <c r="AB14" s="23"/>
    </row>
    <row r="15" customFormat="false" ht="12.75" hidden="false" customHeight="false" outlineLevel="0" collapsed="false">
      <c r="A15" s="15" t="s">
        <v>15</v>
      </c>
      <c r="B15" s="16" t="n">
        <v>2877</v>
      </c>
      <c r="C15" s="16" t="n">
        <v>7741</v>
      </c>
      <c r="D15" s="16" t="n">
        <v>6219</v>
      </c>
      <c r="E15" s="16" t="n">
        <v>3251</v>
      </c>
      <c r="F15" s="16" t="n">
        <v>2347</v>
      </c>
      <c r="G15" s="17" t="n">
        <v>22435</v>
      </c>
      <c r="H15" s="18" t="n">
        <v>8</v>
      </c>
      <c r="I15" s="18" t="n">
        <v>22</v>
      </c>
      <c r="J15" s="18" t="n">
        <v>30</v>
      </c>
      <c r="K15" s="18" t="n">
        <v>30</v>
      </c>
      <c r="L15" s="18" t="n">
        <v>130</v>
      </c>
      <c r="M15" s="19" t="n">
        <v>220</v>
      </c>
      <c r="N15" s="20"/>
      <c r="O15" s="18" t="n">
        <v>1505</v>
      </c>
      <c r="P15" s="18" t="n">
        <v>1487</v>
      </c>
      <c r="Q15" s="18" t="n">
        <v>1092</v>
      </c>
      <c r="R15" s="18" t="n">
        <v>857</v>
      </c>
      <c r="S15" s="19" t="n">
        <v>4941</v>
      </c>
      <c r="T15" s="18" t="n">
        <v>2885</v>
      </c>
      <c r="U15" s="18" t="n">
        <v>9268</v>
      </c>
      <c r="V15" s="18" t="n">
        <v>7736</v>
      </c>
      <c r="W15" s="18" t="n">
        <v>4373</v>
      </c>
      <c r="X15" s="18" t="n">
        <v>3334</v>
      </c>
      <c r="Y15" s="19" t="n">
        <v>27596</v>
      </c>
      <c r="Z15" s="21" t="n">
        <f aca="false">(Y15*100)/$Y$29</f>
        <v>1.4</v>
      </c>
      <c r="AA15" s="22"/>
      <c r="AB15" s="23"/>
    </row>
    <row r="16" customFormat="false" ht="12.75" hidden="false" customHeight="false" outlineLevel="0" collapsed="false">
      <c r="A16" s="15" t="s">
        <v>16</v>
      </c>
      <c r="B16" s="16" t="n">
        <v>3375</v>
      </c>
      <c r="C16" s="16" t="n">
        <v>7173</v>
      </c>
      <c r="D16" s="16" t="n">
        <v>5615</v>
      </c>
      <c r="E16" s="16" t="n">
        <v>2737</v>
      </c>
      <c r="F16" s="16" t="n">
        <v>2220</v>
      </c>
      <c r="G16" s="17" t="n">
        <v>21120</v>
      </c>
      <c r="H16" s="18" t="n">
        <v>6</v>
      </c>
      <c r="I16" s="18" t="n">
        <v>39</v>
      </c>
      <c r="J16" s="18" t="n">
        <v>59</v>
      </c>
      <c r="K16" s="18" t="n">
        <v>84</v>
      </c>
      <c r="L16" s="18" t="n">
        <v>187</v>
      </c>
      <c r="M16" s="19" t="n">
        <v>375</v>
      </c>
      <c r="N16" s="20"/>
      <c r="O16" s="18" t="n">
        <v>2103</v>
      </c>
      <c r="P16" s="18" t="n">
        <v>1778</v>
      </c>
      <c r="Q16" s="18" t="n">
        <v>1334</v>
      </c>
      <c r="R16" s="18" t="n">
        <v>906</v>
      </c>
      <c r="S16" s="19" t="n">
        <v>6121</v>
      </c>
      <c r="T16" s="18" t="n">
        <v>3381</v>
      </c>
      <c r="U16" s="18" t="n">
        <v>9315</v>
      </c>
      <c r="V16" s="18" t="n">
        <v>7452</v>
      </c>
      <c r="W16" s="18" t="n">
        <v>4155</v>
      </c>
      <c r="X16" s="18" t="n">
        <v>3313</v>
      </c>
      <c r="Y16" s="19" t="n">
        <v>27616</v>
      </c>
      <c r="Z16" s="21" t="n">
        <f aca="false">(Y16*100)/$Y$29</f>
        <v>1.4</v>
      </c>
      <c r="AA16" s="22"/>
      <c r="AB16" s="23"/>
    </row>
    <row r="17" customFormat="false" ht="12.75" hidden="false" customHeight="false" outlineLevel="0" collapsed="false">
      <c r="A17" s="15" t="s">
        <v>17</v>
      </c>
      <c r="B17" s="16" t="n">
        <v>4160</v>
      </c>
      <c r="C17" s="16" t="n">
        <v>8319</v>
      </c>
      <c r="D17" s="16" t="n">
        <v>5528</v>
      </c>
      <c r="E17" s="16" t="n">
        <v>2816</v>
      </c>
      <c r="F17" s="16" t="n">
        <v>1814</v>
      </c>
      <c r="G17" s="17" t="n">
        <v>22637</v>
      </c>
      <c r="H17" s="18" t="n">
        <v>8</v>
      </c>
      <c r="I17" s="18" t="n">
        <v>141</v>
      </c>
      <c r="J17" s="18" t="n">
        <v>135</v>
      </c>
      <c r="K17" s="18" t="n">
        <v>144</v>
      </c>
      <c r="L17" s="18" t="n">
        <v>285</v>
      </c>
      <c r="M17" s="19" t="n">
        <v>713</v>
      </c>
      <c r="N17" s="20"/>
      <c r="O17" s="18" t="n">
        <v>2491</v>
      </c>
      <c r="P17" s="18" t="n">
        <v>1831</v>
      </c>
      <c r="Q17" s="18" t="n">
        <v>1435</v>
      </c>
      <c r="R17" s="18" t="n">
        <v>863</v>
      </c>
      <c r="S17" s="19" t="n">
        <v>6620</v>
      </c>
      <c r="T17" s="18" t="n">
        <v>4168</v>
      </c>
      <c r="U17" s="18" t="n">
        <v>10951</v>
      </c>
      <c r="V17" s="18" t="n">
        <v>7494</v>
      </c>
      <c r="W17" s="18" t="n">
        <v>4395</v>
      </c>
      <c r="X17" s="18" t="n">
        <v>2962</v>
      </c>
      <c r="Y17" s="19" t="n">
        <v>29970</v>
      </c>
      <c r="Z17" s="21" t="n">
        <f aca="false">(Y17*100)/$Y$29</f>
        <v>1.5</v>
      </c>
      <c r="AA17" s="22"/>
      <c r="AB17" s="23"/>
    </row>
    <row r="18" customFormat="false" ht="12.75" hidden="false" customHeight="false" outlineLevel="0" collapsed="false">
      <c r="A18" s="15" t="s">
        <v>18</v>
      </c>
      <c r="B18" s="16" t="n">
        <v>5200</v>
      </c>
      <c r="C18" s="16" t="n">
        <v>9688</v>
      </c>
      <c r="D18" s="16" t="n">
        <v>5996</v>
      </c>
      <c r="E18" s="16" t="n">
        <v>2594</v>
      </c>
      <c r="F18" s="16" t="n">
        <v>1543</v>
      </c>
      <c r="G18" s="17" t="n">
        <v>25021</v>
      </c>
      <c r="H18" s="18" t="n">
        <v>21</v>
      </c>
      <c r="I18" s="18" t="n">
        <v>211</v>
      </c>
      <c r="J18" s="18" t="n">
        <v>286</v>
      </c>
      <c r="K18" s="18" t="n">
        <v>241</v>
      </c>
      <c r="L18" s="18" t="n">
        <v>376</v>
      </c>
      <c r="M18" s="19" t="n">
        <v>1135</v>
      </c>
      <c r="N18" s="20"/>
      <c r="O18" s="18" t="n">
        <v>2784</v>
      </c>
      <c r="P18" s="18" t="n">
        <v>1845</v>
      </c>
      <c r="Q18" s="18" t="n">
        <v>1288</v>
      </c>
      <c r="R18" s="18" t="n">
        <v>638</v>
      </c>
      <c r="S18" s="19" t="n">
        <v>6555</v>
      </c>
      <c r="T18" s="18" t="n">
        <v>5221</v>
      </c>
      <c r="U18" s="18" t="n">
        <v>12683</v>
      </c>
      <c r="V18" s="18" t="n">
        <v>8127</v>
      </c>
      <c r="W18" s="18" t="n">
        <v>4123</v>
      </c>
      <c r="X18" s="18" t="n">
        <v>2557</v>
      </c>
      <c r="Y18" s="19" t="n">
        <v>32711</v>
      </c>
      <c r="Z18" s="21" t="n">
        <f aca="false">(Y18*100)/$Y$29</f>
        <v>1.6</v>
      </c>
      <c r="AA18" s="22"/>
      <c r="AB18" s="23"/>
    </row>
    <row r="19" customFormat="false" ht="12.75" hidden="false" customHeight="false" outlineLevel="0" collapsed="false">
      <c r="A19" s="15" t="s">
        <v>19</v>
      </c>
      <c r="B19" s="16" t="n">
        <v>6182</v>
      </c>
      <c r="C19" s="16" t="n">
        <v>11581</v>
      </c>
      <c r="D19" s="16" t="n">
        <v>7048</v>
      </c>
      <c r="E19" s="16" t="n">
        <v>2646</v>
      </c>
      <c r="F19" s="16" t="n">
        <v>1297</v>
      </c>
      <c r="G19" s="17" t="n">
        <v>28754</v>
      </c>
      <c r="H19" s="18" t="n">
        <v>17</v>
      </c>
      <c r="I19" s="18" t="n">
        <v>325</v>
      </c>
      <c r="J19" s="18" t="n">
        <v>484</v>
      </c>
      <c r="K19" s="18" t="n">
        <v>414</v>
      </c>
      <c r="L19" s="18" t="n">
        <v>460</v>
      </c>
      <c r="M19" s="19" t="n">
        <v>1700</v>
      </c>
      <c r="N19" s="20"/>
      <c r="O19" s="18" t="n">
        <v>2962</v>
      </c>
      <c r="P19" s="18" t="n">
        <v>1734</v>
      </c>
      <c r="Q19" s="18" t="n">
        <v>1247</v>
      </c>
      <c r="R19" s="18" t="n">
        <v>455</v>
      </c>
      <c r="S19" s="19" t="n">
        <v>6398</v>
      </c>
      <c r="T19" s="18" t="n">
        <v>6199</v>
      </c>
      <c r="U19" s="18" t="n">
        <v>14868</v>
      </c>
      <c r="V19" s="18" t="n">
        <v>9266</v>
      </c>
      <c r="W19" s="18" t="n">
        <v>4307</v>
      </c>
      <c r="X19" s="18" t="n">
        <v>2212</v>
      </c>
      <c r="Y19" s="19" t="n">
        <v>36852</v>
      </c>
      <c r="Z19" s="21" t="n">
        <f aca="false">(Y19*100)/$Y$29</f>
        <v>1.8</v>
      </c>
      <c r="AA19" s="22"/>
      <c r="AB19" s="23"/>
    </row>
    <row r="20" customFormat="false" ht="12.75" hidden="false" customHeight="false" outlineLevel="0" collapsed="false">
      <c r="A20" s="15" t="s">
        <v>20</v>
      </c>
      <c r="B20" s="16" t="n">
        <v>9810</v>
      </c>
      <c r="C20" s="16" t="n">
        <v>18844</v>
      </c>
      <c r="D20" s="16" t="n">
        <v>10877</v>
      </c>
      <c r="E20" s="16" t="n">
        <v>3498</v>
      </c>
      <c r="F20" s="16" t="n">
        <v>1429</v>
      </c>
      <c r="G20" s="17" t="n">
        <v>44458</v>
      </c>
      <c r="H20" s="18" t="n">
        <v>29</v>
      </c>
      <c r="I20" s="18" t="n">
        <v>722</v>
      </c>
      <c r="J20" s="18" t="n">
        <v>1159</v>
      </c>
      <c r="K20" s="18" t="n">
        <v>907</v>
      </c>
      <c r="L20" s="18" t="n">
        <v>860</v>
      </c>
      <c r="M20" s="19" t="n">
        <v>3677</v>
      </c>
      <c r="N20" s="20"/>
      <c r="O20" s="18" t="n">
        <v>3850</v>
      </c>
      <c r="P20" s="18" t="n">
        <v>2338</v>
      </c>
      <c r="Q20" s="18" t="n">
        <v>1358</v>
      </c>
      <c r="R20" s="18" t="n">
        <v>502</v>
      </c>
      <c r="S20" s="19" t="n">
        <v>8048</v>
      </c>
      <c r="T20" s="18" t="n">
        <v>9839</v>
      </c>
      <c r="U20" s="18" t="n">
        <v>23416</v>
      </c>
      <c r="V20" s="18" t="n">
        <v>14374</v>
      </c>
      <c r="W20" s="18" t="n">
        <v>5763</v>
      </c>
      <c r="X20" s="18" t="n">
        <v>2791</v>
      </c>
      <c r="Y20" s="19" t="n">
        <v>56183</v>
      </c>
      <c r="Z20" s="21" t="n">
        <f aca="false">(Y20*100)/$Y$29</f>
        <v>2.8</v>
      </c>
      <c r="AA20" s="22"/>
      <c r="AB20" s="23"/>
    </row>
    <row r="21" customFormat="false" ht="12.75" hidden="false" customHeight="false" outlineLevel="0" collapsed="false">
      <c r="A21" s="15" t="s">
        <v>21</v>
      </c>
      <c r="B21" s="16" t="n">
        <v>17059</v>
      </c>
      <c r="C21" s="16" t="n">
        <v>33797</v>
      </c>
      <c r="D21" s="16" t="n">
        <v>19032</v>
      </c>
      <c r="E21" s="16" t="n">
        <v>5738</v>
      </c>
      <c r="F21" s="16" t="n">
        <v>2074</v>
      </c>
      <c r="G21" s="17" t="n">
        <v>77700</v>
      </c>
      <c r="H21" s="18" t="n">
        <v>90</v>
      </c>
      <c r="I21" s="18" t="n">
        <v>1694</v>
      </c>
      <c r="J21" s="18" t="n">
        <v>2880</v>
      </c>
      <c r="K21" s="18" t="n">
        <v>2093</v>
      </c>
      <c r="L21" s="18" t="n">
        <v>1507</v>
      </c>
      <c r="M21" s="19" t="n">
        <v>8264</v>
      </c>
      <c r="N21" s="20"/>
      <c r="O21" s="18" t="n">
        <v>5285</v>
      </c>
      <c r="P21" s="18" t="n">
        <v>3097</v>
      </c>
      <c r="Q21" s="18" t="n">
        <v>1732</v>
      </c>
      <c r="R21" s="18" t="n">
        <v>528</v>
      </c>
      <c r="S21" s="19" t="n">
        <v>10642</v>
      </c>
      <c r="T21" s="18" t="n">
        <v>17149</v>
      </c>
      <c r="U21" s="18" t="n">
        <v>40776</v>
      </c>
      <c r="V21" s="18" t="n">
        <v>25009</v>
      </c>
      <c r="W21" s="18" t="n">
        <v>9563</v>
      </c>
      <c r="X21" s="18" t="n">
        <v>4109</v>
      </c>
      <c r="Y21" s="19" t="n">
        <v>96606</v>
      </c>
      <c r="Z21" s="21" t="n">
        <f aca="false">(Y21*100)/$Y$29</f>
        <v>4.8</v>
      </c>
      <c r="AA21" s="22"/>
      <c r="AB21" s="23"/>
    </row>
    <row r="22" customFormat="false" ht="12.75" hidden="false" customHeight="false" outlineLevel="0" collapsed="false">
      <c r="A22" s="15" t="s">
        <v>22</v>
      </c>
      <c r="B22" s="16" t="n">
        <v>23795</v>
      </c>
      <c r="C22" s="16" t="n">
        <v>48949</v>
      </c>
      <c r="D22" s="16" t="n">
        <v>27685</v>
      </c>
      <c r="E22" s="16" t="n">
        <v>7869</v>
      </c>
      <c r="F22" s="16" t="n">
        <v>2617</v>
      </c>
      <c r="G22" s="17" t="n">
        <v>110915</v>
      </c>
      <c r="H22" s="18" t="n">
        <v>145</v>
      </c>
      <c r="I22" s="18" t="n">
        <v>3019</v>
      </c>
      <c r="J22" s="18" t="n">
        <v>5345</v>
      </c>
      <c r="K22" s="18" t="n">
        <v>3784</v>
      </c>
      <c r="L22" s="18" t="n">
        <v>2084</v>
      </c>
      <c r="M22" s="19" t="n">
        <v>14377</v>
      </c>
      <c r="N22" s="20"/>
      <c r="O22" s="18" t="n">
        <v>5092</v>
      </c>
      <c r="P22" s="18" t="n">
        <v>2991</v>
      </c>
      <c r="Q22" s="18" t="n">
        <v>1414</v>
      </c>
      <c r="R22" s="18" t="n">
        <v>384</v>
      </c>
      <c r="S22" s="19" t="n">
        <v>9881</v>
      </c>
      <c r="T22" s="18" t="n">
        <v>23940</v>
      </c>
      <c r="U22" s="18" t="n">
        <v>57060</v>
      </c>
      <c r="V22" s="18" t="n">
        <v>36021</v>
      </c>
      <c r="W22" s="18" t="n">
        <v>13067</v>
      </c>
      <c r="X22" s="18" t="n">
        <v>5085</v>
      </c>
      <c r="Y22" s="19" t="n">
        <v>135173</v>
      </c>
      <c r="Z22" s="21" t="n">
        <f aca="false">(Y22*100)/$Y$29</f>
        <v>6.7</v>
      </c>
      <c r="AA22" s="22"/>
      <c r="AB22" s="23"/>
    </row>
    <row r="23" customFormat="false" ht="12.75" hidden="false" customHeight="false" outlineLevel="0" collapsed="false">
      <c r="A23" s="15" t="s">
        <v>23</v>
      </c>
      <c r="B23" s="16" t="n">
        <v>25911</v>
      </c>
      <c r="C23" s="16" t="n">
        <v>57691</v>
      </c>
      <c r="D23" s="16" t="n">
        <v>34169</v>
      </c>
      <c r="E23" s="16" t="n">
        <v>10099</v>
      </c>
      <c r="F23" s="16" t="n">
        <v>3023</v>
      </c>
      <c r="G23" s="17" t="n">
        <v>130893</v>
      </c>
      <c r="H23" s="18" t="n">
        <v>169</v>
      </c>
      <c r="I23" s="18" t="n">
        <v>3967</v>
      </c>
      <c r="J23" s="18" t="n">
        <v>6984</v>
      </c>
      <c r="K23" s="18" t="n">
        <v>5163</v>
      </c>
      <c r="L23" s="18" t="n">
        <v>2500</v>
      </c>
      <c r="M23" s="19" t="n">
        <v>18783</v>
      </c>
      <c r="N23" s="20"/>
      <c r="O23" s="18" t="n">
        <v>3372</v>
      </c>
      <c r="P23" s="18" t="n">
        <v>1758</v>
      </c>
      <c r="Q23" s="18" t="n">
        <v>781</v>
      </c>
      <c r="R23" s="18" t="n">
        <v>219</v>
      </c>
      <c r="S23" s="19" t="n">
        <v>6130</v>
      </c>
      <c r="T23" s="18" t="n">
        <v>26080</v>
      </c>
      <c r="U23" s="18" t="n">
        <v>65030</v>
      </c>
      <c r="V23" s="18" t="n">
        <v>42911</v>
      </c>
      <c r="W23" s="18" t="n">
        <v>16043</v>
      </c>
      <c r="X23" s="18" t="n">
        <v>5742</v>
      </c>
      <c r="Y23" s="19" t="n">
        <v>155806</v>
      </c>
      <c r="Z23" s="21" t="n">
        <f aca="false">(Y23*100)/$Y$29</f>
        <v>7.7</v>
      </c>
      <c r="AA23" s="22"/>
      <c r="AB23" s="23"/>
    </row>
    <row r="24" customFormat="false" ht="12.75" hidden="false" customHeight="false" outlineLevel="0" collapsed="false">
      <c r="A24" s="15" t="s">
        <v>24</v>
      </c>
      <c r="B24" s="16" t="n">
        <v>28888</v>
      </c>
      <c r="C24" s="16" t="n">
        <v>70720</v>
      </c>
      <c r="D24" s="16" t="n">
        <v>44793</v>
      </c>
      <c r="E24" s="16" t="n">
        <v>13784</v>
      </c>
      <c r="F24" s="16" t="n">
        <v>3793</v>
      </c>
      <c r="G24" s="17" t="n">
        <v>161978</v>
      </c>
      <c r="H24" s="18" t="n">
        <v>162</v>
      </c>
      <c r="I24" s="18" t="n">
        <v>4170</v>
      </c>
      <c r="J24" s="18" t="n">
        <v>8319</v>
      </c>
      <c r="K24" s="18" t="n">
        <v>6413</v>
      </c>
      <c r="L24" s="18" t="n">
        <v>2937</v>
      </c>
      <c r="M24" s="19" t="n">
        <v>22001</v>
      </c>
      <c r="N24" s="20"/>
      <c r="O24" s="18" t="n">
        <v>1921</v>
      </c>
      <c r="P24" s="18" t="n">
        <v>1146</v>
      </c>
      <c r="Q24" s="18" t="n">
        <v>471</v>
      </c>
      <c r="R24" s="18" t="n">
        <v>118</v>
      </c>
      <c r="S24" s="19" t="n">
        <v>3656</v>
      </c>
      <c r="T24" s="18" t="n">
        <v>29050</v>
      </c>
      <c r="U24" s="18" t="n">
        <v>76811</v>
      </c>
      <c r="V24" s="18" t="n">
        <v>54258</v>
      </c>
      <c r="W24" s="18" t="n">
        <v>20668</v>
      </c>
      <c r="X24" s="18" t="n">
        <v>6848</v>
      </c>
      <c r="Y24" s="19" t="n">
        <v>187635</v>
      </c>
      <c r="Z24" s="21" t="n">
        <f aca="false">(Y24*100)/$Y$29</f>
        <v>9.2</v>
      </c>
      <c r="AA24" s="22"/>
      <c r="AB24" s="23"/>
    </row>
    <row r="25" customFormat="false" ht="12.75" hidden="false" customHeight="false" outlineLevel="0" collapsed="false">
      <c r="A25" s="15" t="s">
        <v>25</v>
      </c>
      <c r="B25" s="16" t="n">
        <v>28562</v>
      </c>
      <c r="C25" s="16" t="n">
        <v>74779</v>
      </c>
      <c r="D25" s="16" t="n">
        <v>51242</v>
      </c>
      <c r="E25" s="16" t="n">
        <v>16436</v>
      </c>
      <c r="F25" s="16" t="n">
        <v>4317</v>
      </c>
      <c r="G25" s="17" t="n">
        <v>175336</v>
      </c>
      <c r="H25" s="18" t="n">
        <v>135</v>
      </c>
      <c r="I25" s="18" t="n">
        <v>3553</v>
      </c>
      <c r="J25" s="18" t="n">
        <v>8077</v>
      </c>
      <c r="K25" s="18" t="n">
        <v>7071</v>
      </c>
      <c r="L25" s="18" t="n">
        <v>3194</v>
      </c>
      <c r="M25" s="19" t="n">
        <v>22030</v>
      </c>
      <c r="N25" s="20"/>
      <c r="O25" s="18" t="n">
        <v>710</v>
      </c>
      <c r="P25" s="18" t="n">
        <v>525</v>
      </c>
      <c r="Q25" s="18" t="n">
        <v>221</v>
      </c>
      <c r="R25" s="18" t="n">
        <v>50</v>
      </c>
      <c r="S25" s="19" t="n">
        <v>1506</v>
      </c>
      <c r="T25" s="18" t="n">
        <v>28697</v>
      </c>
      <c r="U25" s="18" t="n">
        <v>79042</v>
      </c>
      <c r="V25" s="18" t="n">
        <v>59844</v>
      </c>
      <c r="W25" s="18" t="n">
        <v>23728</v>
      </c>
      <c r="X25" s="18" t="n">
        <v>7561</v>
      </c>
      <c r="Y25" s="19" t="n">
        <v>198872</v>
      </c>
      <c r="Z25" s="21" t="n">
        <f aca="false">(Y25*100)/$Y$29</f>
        <v>9.8</v>
      </c>
      <c r="AA25" s="22"/>
      <c r="AB25" s="23"/>
    </row>
    <row r="26" customFormat="false" ht="12.75" hidden="false" customHeight="false" outlineLevel="0" collapsed="false">
      <c r="A26" s="15" t="s">
        <v>26</v>
      </c>
      <c r="B26" s="16" t="n">
        <v>45609</v>
      </c>
      <c r="C26" s="16" t="n">
        <v>122954</v>
      </c>
      <c r="D26" s="16" t="n">
        <v>85683</v>
      </c>
      <c r="E26" s="16" t="n">
        <v>26663</v>
      </c>
      <c r="F26" s="16" t="n">
        <v>6477</v>
      </c>
      <c r="G26" s="17" t="n">
        <v>287386</v>
      </c>
      <c r="H26" s="18" t="n">
        <v>184</v>
      </c>
      <c r="I26" s="18" t="n">
        <v>5759</v>
      </c>
      <c r="J26" s="18" t="n">
        <v>14267</v>
      </c>
      <c r="K26" s="18" t="n">
        <v>13290</v>
      </c>
      <c r="L26" s="18" t="n">
        <v>5473</v>
      </c>
      <c r="M26" s="19" t="n">
        <v>38973</v>
      </c>
      <c r="N26" s="20"/>
      <c r="O26" s="18" t="n">
        <v>388</v>
      </c>
      <c r="P26" s="18" t="n">
        <v>297</v>
      </c>
      <c r="Q26" s="18" t="n">
        <v>129</v>
      </c>
      <c r="R26" s="18" t="n">
        <v>30</v>
      </c>
      <c r="S26" s="19" t="n">
        <v>844</v>
      </c>
      <c r="T26" s="18" t="n">
        <v>45793</v>
      </c>
      <c r="U26" s="18" t="n">
        <v>129101</v>
      </c>
      <c r="V26" s="18" t="n">
        <v>100247</v>
      </c>
      <c r="W26" s="18" t="n">
        <v>40082</v>
      </c>
      <c r="X26" s="18" t="n">
        <v>11980</v>
      </c>
      <c r="Y26" s="19" t="n">
        <v>327203</v>
      </c>
      <c r="Z26" s="21" t="n">
        <f aca="false">(Y26*100)/$Y$29</f>
        <v>16.1</v>
      </c>
      <c r="AA26" s="22"/>
      <c r="AB26" s="23"/>
    </row>
    <row r="27" customFormat="false" ht="12.75" hidden="false" customHeight="false" outlineLevel="0" collapsed="false">
      <c r="A27" s="15" t="s">
        <v>27</v>
      </c>
      <c r="B27" s="16" t="n">
        <v>38287</v>
      </c>
      <c r="C27" s="16" t="n">
        <v>114095</v>
      </c>
      <c r="D27" s="16" t="n">
        <v>82872</v>
      </c>
      <c r="E27" s="16" t="n">
        <v>25710</v>
      </c>
      <c r="F27" s="16" t="n">
        <v>5638</v>
      </c>
      <c r="G27" s="17" t="n">
        <v>266602</v>
      </c>
      <c r="H27" s="18" t="n">
        <v>213</v>
      </c>
      <c r="I27" s="18" t="n">
        <v>6991</v>
      </c>
      <c r="J27" s="18" t="n">
        <v>16940</v>
      </c>
      <c r="K27" s="18" t="n">
        <v>15348</v>
      </c>
      <c r="L27" s="18" t="n">
        <v>5452</v>
      </c>
      <c r="M27" s="19" t="n">
        <v>44944</v>
      </c>
      <c r="N27" s="20"/>
      <c r="O27" s="18" t="n">
        <v>114</v>
      </c>
      <c r="P27" s="18" t="n">
        <v>90</v>
      </c>
      <c r="Q27" s="18" t="n">
        <v>57</v>
      </c>
      <c r="R27" s="18" t="n">
        <v>11</v>
      </c>
      <c r="S27" s="19" t="n">
        <v>272</v>
      </c>
      <c r="T27" s="18" t="n">
        <v>38500</v>
      </c>
      <c r="U27" s="18" t="n">
        <v>121200</v>
      </c>
      <c r="V27" s="18" t="n">
        <v>99902</v>
      </c>
      <c r="W27" s="18" t="n">
        <v>41115</v>
      </c>
      <c r="X27" s="18" t="n">
        <v>11101</v>
      </c>
      <c r="Y27" s="19" t="n">
        <v>311818</v>
      </c>
      <c r="Z27" s="21" t="n">
        <f aca="false">(Y27*100)/$Y$29</f>
        <v>15.3</v>
      </c>
      <c r="AA27" s="22"/>
      <c r="AB27" s="23"/>
    </row>
    <row r="28" customFormat="false" ht="12.75" hidden="false" customHeight="false" outlineLevel="0" collapsed="false">
      <c r="A28" s="15" t="s">
        <v>28</v>
      </c>
      <c r="B28" s="16" t="n">
        <v>12171</v>
      </c>
      <c r="C28" s="16" t="n">
        <v>47513</v>
      </c>
      <c r="D28" s="16" t="n">
        <v>42052</v>
      </c>
      <c r="E28" s="16" t="n">
        <v>15114</v>
      </c>
      <c r="F28" s="16" t="n">
        <v>3329</v>
      </c>
      <c r="G28" s="17" t="n">
        <v>120179</v>
      </c>
      <c r="H28" s="18" t="n">
        <v>167</v>
      </c>
      <c r="I28" s="18" t="n">
        <v>4982</v>
      </c>
      <c r="J28" s="18" t="n">
        <v>12493</v>
      </c>
      <c r="K28" s="18" t="n">
        <v>9976</v>
      </c>
      <c r="L28" s="18" t="n">
        <v>3087</v>
      </c>
      <c r="M28" s="19" t="n">
        <v>30705</v>
      </c>
      <c r="N28" s="20"/>
      <c r="O28" s="18" t="n">
        <v>21</v>
      </c>
      <c r="P28" s="18" t="n">
        <v>16</v>
      </c>
      <c r="Q28" s="18" t="n">
        <v>15</v>
      </c>
      <c r="R28" s="18" t="n">
        <v>4</v>
      </c>
      <c r="S28" s="19" t="n">
        <v>56</v>
      </c>
      <c r="T28" s="18" t="n">
        <v>12338</v>
      </c>
      <c r="U28" s="18" t="n">
        <v>52516</v>
      </c>
      <c r="V28" s="18" t="n">
        <v>54561</v>
      </c>
      <c r="W28" s="18" t="n">
        <v>25105</v>
      </c>
      <c r="X28" s="18" t="n">
        <v>6420</v>
      </c>
      <c r="Y28" s="19" t="n">
        <v>150940</v>
      </c>
      <c r="Z28" s="21" t="n">
        <f aca="false">(Y28*100)/$Y$29</f>
        <v>7.4</v>
      </c>
      <c r="AA28" s="22"/>
      <c r="AB28" s="23"/>
    </row>
    <row r="29" customFormat="false" ht="18.75" hidden="false" customHeight="true" outlineLevel="0" collapsed="false">
      <c r="A29" s="24" t="s">
        <v>8</v>
      </c>
      <c r="B29" s="16" t="n">
        <v>276906</v>
      </c>
      <c r="C29" s="16" t="n">
        <v>728221</v>
      </c>
      <c r="D29" s="16" t="n">
        <v>519267</v>
      </c>
      <c r="E29" s="16" t="n">
        <v>165622</v>
      </c>
      <c r="F29" s="16" t="n">
        <v>52266</v>
      </c>
      <c r="G29" s="17" t="n">
        <v>1742282</v>
      </c>
      <c r="H29" s="18" t="n">
        <v>1364</v>
      </c>
      <c r="I29" s="18" t="n">
        <v>35612</v>
      </c>
      <c r="J29" s="18" t="n">
        <v>77504</v>
      </c>
      <c r="K29" s="18" t="n">
        <v>65030</v>
      </c>
      <c r="L29" s="18" t="n">
        <v>28780</v>
      </c>
      <c r="M29" s="19" t="n">
        <v>208290</v>
      </c>
      <c r="N29" s="20"/>
      <c r="O29" s="18" t="n">
        <v>35154</v>
      </c>
      <c r="P29" s="18" t="n">
        <v>24050</v>
      </c>
      <c r="Q29" s="18" t="n">
        <v>14733</v>
      </c>
      <c r="R29" s="18" t="n">
        <v>6918</v>
      </c>
      <c r="S29" s="19" t="n">
        <v>80855</v>
      </c>
      <c r="T29" s="18" t="n">
        <v>278270</v>
      </c>
      <c r="U29" s="18" t="n">
        <v>798987</v>
      </c>
      <c r="V29" s="18" t="n">
        <v>620821</v>
      </c>
      <c r="W29" s="18" t="n">
        <v>245385</v>
      </c>
      <c r="X29" s="18" t="n">
        <v>87964</v>
      </c>
      <c r="Y29" s="19" t="n">
        <v>2031427</v>
      </c>
      <c r="Z29" s="21" t="n">
        <v>100</v>
      </c>
      <c r="AA29" s="22"/>
      <c r="AB29" s="25"/>
    </row>
    <row r="30" customFormat="false" ht="12.75" hidden="false" customHeight="false" outlineLevel="0" collapsed="false">
      <c r="A30" s="24"/>
      <c r="B30" s="16"/>
      <c r="C30" s="16"/>
      <c r="D30" s="16"/>
      <c r="E30" s="16"/>
      <c r="F30" s="16"/>
      <c r="G30" s="17"/>
      <c r="H30" s="18"/>
      <c r="I30" s="18"/>
      <c r="J30" s="18"/>
      <c r="K30" s="18"/>
      <c r="L30" s="18"/>
      <c r="M30" s="26"/>
      <c r="N30" s="27"/>
      <c r="O30" s="26"/>
      <c r="P30" s="26"/>
      <c r="Q30" s="26"/>
      <c r="R30" s="26"/>
      <c r="S30" s="28"/>
      <c r="T30" s="18"/>
      <c r="U30" s="18"/>
      <c r="V30" s="18"/>
      <c r="W30" s="18"/>
      <c r="X30" s="18"/>
      <c r="Y30" s="19"/>
      <c r="Z30" s="21"/>
      <c r="AA30" s="29"/>
      <c r="AB30" s="30"/>
    </row>
    <row r="31" customFormat="false" ht="24" hidden="false" customHeight="false" outlineLevel="0" collapsed="false">
      <c r="A31" s="31" t="s">
        <v>29</v>
      </c>
      <c r="B31" s="18" t="n">
        <v>172</v>
      </c>
      <c r="C31" s="18" t="n">
        <v>54333</v>
      </c>
      <c r="D31" s="32" t="n">
        <v>90250</v>
      </c>
      <c r="E31" s="18" t="n">
        <v>52147</v>
      </c>
      <c r="F31" s="18" t="n">
        <v>23137</v>
      </c>
      <c r="G31" s="19" t="n">
        <v>220039</v>
      </c>
      <c r="H31" s="18" t="n">
        <v>1</v>
      </c>
      <c r="I31" s="18" t="n">
        <v>2911</v>
      </c>
      <c r="J31" s="18" t="n">
        <v>14092</v>
      </c>
      <c r="K31" s="18" t="n">
        <v>16334</v>
      </c>
      <c r="L31" s="18" t="n">
        <v>9911</v>
      </c>
      <c r="M31" s="19" t="n">
        <v>43249</v>
      </c>
      <c r="N31" s="20"/>
      <c r="O31" s="18" t="n">
        <v>18500</v>
      </c>
      <c r="P31" s="18" t="n">
        <v>14658</v>
      </c>
      <c r="Q31" s="18" t="n">
        <v>9462</v>
      </c>
      <c r="R31" s="18" t="n">
        <v>4633</v>
      </c>
      <c r="S31" s="19" t="n">
        <v>47253</v>
      </c>
      <c r="T31" s="18" t="n">
        <v>173</v>
      </c>
      <c r="U31" s="18" t="n">
        <v>75744</v>
      </c>
      <c r="V31" s="18" t="n">
        <v>119000</v>
      </c>
      <c r="W31" s="18" t="n">
        <v>77943</v>
      </c>
      <c r="X31" s="18" t="n">
        <v>37681</v>
      </c>
      <c r="Y31" s="19" t="n">
        <v>310541</v>
      </c>
      <c r="Z31" s="21"/>
      <c r="AA31" s="33"/>
      <c r="AB31" s="30"/>
    </row>
    <row r="32" customFormat="false" ht="14.25" hidden="false" customHeight="true" outlineLevel="0" collapsed="false">
      <c r="A32" s="13"/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5"/>
      <c r="T32" s="34"/>
      <c r="U32" s="34"/>
      <c r="V32" s="34"/>
      <c r="W32" s="34"/>
      <c r="X32" s="34"/>
      <c r="Y32" s="35"/>
      <c r="Z32" s="29"/>
      <c r="AA32" s="14"/>
    </row>
    <row r="33" customFormat="false" ht="12.75" hidden="false" customHeight="false" outlineLevel="0" collapsed="false">
      <c r="A33" s="34" t="s">
        <v>30</v>
      </c>
      <c r="B33" s="36" t="n">
        <f aca="false">(B29*100)/$G29</f>
        <v>15.9</v>
      </c>
      <c r="C33" s="36" t="n">
        <f aca="false">(C29*100)/$G29</f>
        <v>41.8</v>
      </c>
      <c r="D33" s="36" t="n">
        <f aca="false">(D29*100)/$G29</f>
        <v>29.8</v>
      </c>
      <c r="E33" s="36" t="n">
        <f aca="false">(E29*100)/$G29</f>
        <v>9.5</v>
      </c>
      <c r="F33" s="36" t="n">
        <f aca="false">(F29*100)/$G29</f>
        <v>3</v>
      </c>
      <c r="G33" s="36" t="n">
        <v>100</v>
      </c>
      <c r="H33" s="36" t="n">
        <f aca="false">(H29*100)/$M29</f>
        <v>0.7</v>
      </c>
      <c r="I33" s="36" t="n">
        <f aca="false">(I29*100)/$M29</f>
        <v>17.1</v>
      </c>
      <c r="J33" s="36" t="n">
        <f aca="false">(J29*100)/$M29</f>
        <v>37.2</v>
      </c>
      <c r="K33" s="36" t="n">
        <f aca="false">(K29*100)/$M29</f>
        <v>31.2</v>
      </c>
      <c r="L33" s="36" t="n">
        <f aca="false">(L29*100)/$M29</f>
        <v>13.8</v>
      </c>
      <c r="M33" s="36" t="n">
        <v>100</v>
      </c>
      <c r="N33" s="20"/>
      <c r="O33" s="36" t="n">
        <f aca="false">(O29*100)/$S29</f>
        <v>43.5</v>
      </c>
      <c r="P33" s="36" t="n">
        <f aca="false">(P29*100)/$S29</f>
        <v>29.7</v>
      </c>
      <c r="Q33" s="36" t="n">
        <f aca="false">(Q29*100)/$S29</f>
        <v>18.2</v>
      </c>
      <c r="R33" s="36" t="n">
        <f aca="false">(R29*100)/$S29</f>
        <v>8.6</v>
      </c>
      <c r="S33" s="36" t="n">
        <v>100</v>
      </c>
      <c r="T33" s="36" t="n">
        <f aca="false">(T29*100)/$Y29</f>
        <v>13.7</v>
      </c>
      <c r="U33" s="36" t="n">
        <f aca="false">(U29*100)/$Y29</f>
        <v>39.3</v>
      </c>
      <c r="V33" s="36" t="n">
        <f aca="false">(V29*100)/$Y29</f>
        <v>30.6</v>
      </c>
      <c r="W33" s="36" t="n">
        <f aca="false">(W29*100)/$Y29</f>
        <v>12.1</v>
      </c>
      <c r="X33" s="36" t="n">
        <f aca="false">(X29*100)/$Y29</f>
        <v>4.3</v>
      </c>
      <c r="Y33" s="37" t="n">
        <v>100</v>
      </c>
      <c r="Z33" s="38"/>
      <c r="AA33" s="1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  <c r="AA34" s="0" t="n">
        <f aca="false">'[1]PG2-S'!$I$32</f>
        <v>0</v>
      </c>
    </row>
    <row r="35" customFormat="false" ht="12.75" hidden="false" customHeight="false" outlineLevel="0" collapsed="false">
      <c r="A35" s="29" t="s">
        <v>31</v>
      </c>
      <c r="B35" s="29"/>
      <c r="C35" s="29"/>
      <c r="D35" s="14"/>
      <c r="E35" s="14"/>
      <c r="F35" s="14"/>
      <c r="G35" s="22"/>
      <c r="H35" s="14"/>
      <c r="I35" s="14"/>
      <c r="J35" s="14"/>
      <c r="K35" s="22"/>
      <c r="L35" s="14"/>
      <c r="M35" s="39"/>
      <c r="N35" s="39"/>
      <c r="O35" s="39"/>
      <c r="P35" s="39"/>
      <c r="Q35" s="39"/>
      <c r="R35" s="39"/>
      <c r="S35" s="39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30"/>
      <c r="B36" s="30"/>
      <c r="C36" s="30"/>
      <c r="G36" s="23"/>
      <c r="M36" s="23"/>
      <c r="N36" s="23"/>
      <c r="O36" s="23"/>
      <c r="P36" s="23"/>
      <c r="Q36" s="23"/>
      <c r="R36" s="23"/>
      <c r="S36" s="23"/>
      <c r="Y36" s="23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1 BMG</cp:lastModifiedBy>
  <cp:lastPrinted>2018-03-16T09:05:58Z</cp:lastPrinted>
  <dcterms:modified xsi:type="dcterms:W3CDTF">2024-07-22T07:53:22Z</dcterms:modified>
  <cp:revision>0</cp:revision>
  <dc:subject/>
  <dc:title/>
</cp:coreProperties>
</file>