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gesamt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3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4" min="23" style="0" width="7.28"/>
    <col collapsed="false" customWidth="true" hidden="false" outlineLevel="0" max="25" min="25" style="0" width="9.99"/>
    <col collapsed="false" customWidth="true" hidden="false" outlineLevel="0" max="26" min="26" style="0" width="10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28946</v>
      </c>
      <c r="C12" s="16" t="n">
        <v>99691</v>
      </c>
      <c r="D12" s="16" t="n">
        <v>94955</v>
      </c>
      <c r="E12" s="16" t="n">
        <v>25748</v>
      </c>
      <c r="F12" s="16" t="n">
        <v>8493</v>
      </c>
      <c r="G12" s="17" t="n">
        <v>257833</v>
      </c>
      <c r="H12" s="16" t="n">
        <v>3</v>
      </c>
      <c r="I12" s="16" t="n">
        <v>11</v>
      </c>
      <c r="J12" s="16" t="n">
        <v>31</v>
      </c>
      <c r="K12" s="16" t="n">
        <v>58</v>
      </c>
      <c r="L12" s="16" t="n">
        <v>173</v>
      </c>
      <c r="M12" s="17" t="n">
        <v>276</v>
      </c>
      <c r="N12" s="18"/>
      <c r="O12" s="16" t="n">
        <v>1026</v>
      </c>
      <c r="P12" s="16" t="n">
        <v>1298</v>
      </c>
      <c r="Q12" s="16" t="n">
        <v>677</v>
      </c>
      <c r="R12" s="16" t="n">
        <v>448</v>
      </c>
      <c r="S12" s="17" t="n">
        <v>3449</v>
      </c>
      <c r="T12" s="16" t="n">
        <v>28949</v>
      </c>
      <c r="U12" s="16" t="n">
        <v>100728</v>
      </c>
      <c r="V12" s="16" t="n">
        <v>96284</v>
      </c>
      <c r="W12" s="16" t="n">
        <v>26483</v>
      </c>
      <c r="X12" s="16" t="n">
        <v>9114</v>
      </c>
      <c r="Y12" s="17" t="n">
        <v>261558</v>
      </c>
      <c r="Z12" s="19" t="n">
        <f aca="false">(Y12*100)/$Y$29</f>
        <v>5</v>
      </c>
      <c r="AA12" s="20"/>
      <c r="AB12" s="21"/>
    </row>
    <row r="13" customFormat="false" ht="12.75" hidden="false" customHeight="false" outlineLevel="0" collapsed="false">
      <c r="A13" s="15" t="s">
        <v>13</v>
      </c>
      <c r="B13" s="16" t="n">
        <v>8276</v>
      </c>
      <c r="C13" s="16" t="n">
        <v>27641</v>
      </c>
      <c r="D13" s="16" t="n">
        <v>23595</v>
      </c>
      <c r="E13" s="16" t="n">
        <v>9436</v>
      </c>
      <c r="F13" s="16" t="n">
        <v>4917</v>
      </c>
      <c r="G13" s="17" t="n">
        <v>73865</v>
      </c>
      <c r="H13" s="16" t="n">
        <v>7</v>
      </c>
      <c r="I13" s="16" t="n">
        <v>4</v>
      </c>
      <c r="J13" s="16" t="n">
        <v>6</v>
      </c>
      <c r="K13" s="16" t="n">
        <v>13</v>
      </c>
      <c r="L13" s="16" t="n">
        <v>94</v>
      </c>
      <c r="M13" s="17" t="n">
        <v>124</v>
      </c>
      <c r="N13" s="18"/>
      <c r="O13" s="16" t="n">
        <v>1165</v>
      </c>
      <c r="P13" s="16" t="n">
        <v>1421</v>
      </c>
      <c r="Q13" s="16" t="n">
        <v>1006</v>
      </c>
      <c r="R13" s="16" t="n">
        <v>706</v>
      </c>
      <c r="S13" s="17" t="n">
        <v>4298</v>
      </c>
      <c r="T13" s="16" t="n">
        <v>8283</v>
      </c>
      <c r="U13" s="16" t="n">
        <v>28810</v>
      </c>
      <c r="V13" s="16" t="n">
        <v>25022</v>
      </c>
      <c r="W13" s="16" t="n">
        <v>10455</v>
      </c>
      <c r="X13" s="16" t="n">
        <v>5717</v>
      </c>
      <c r="Y13" s="17" t="n">
        <v>78287</v>
      </c>
      <c r="Z13" s="19" t="n">
        <f aca="false">(Y13*100)/$Y$29</f>
        <v>1.5</v>
      </c>
      <c r="AA13" s="20"/>
      <c r="AB13" s="21"/>
    </row>
    <row r="14" customFormat="false" ht="12.75" hidden="false" customHeight="false" outlineLevel="0" collapsed="false">
      <c r="A14" s="15" t="s">
        <v>14</v>
      </c>
      <c r="B14" s="16" t="n">
        <v>5109</v>
      </c>
      <c r="C14" s="16" t="n">
        <v>17319</v>
      </c>
      <c r="D14" s="16" t="n">
        <v>15228</v>
      </c>
      <c r="E14" s="16" t="n">
        <v>7256</v>
      </c>
      <c r="F14" s="16" t="n">
        <v>4741</v>
      </c>
      <c r="G14" s="17" t="n">
        <v>49653</v>
      </c>
      <c r="H14" s="16" t="n">
        <v>5</v>
      </c>
      <c r="I14" s="16" t="n">
        <v>14</v>
      </c>
      <c r="J14" s="16" t="n">
        <v>35</v>
      </c>
      <c r="K14" s="16" t="n">
        <v>40</v>
      </c>
      <c r="L14" s="16" t="n">
        <v>181</v>
      </c>
      <c r="M14" s="17" t="n">
        <v>275</v>
      </c>
      <c r="N14" s="18"/>
      <c r="O14" s="16" t="n">
        <v>1824</v>
      </c>
      <c r="P14" s="16" t="n">
        <v>2057</v>
      </c>
      <c r="Q14" s="16" t="n">
        <v>1565</v>
      </c>
      <c r="R14" s="16" t="n">
        <v>1132</v>
      </c>
      <c r="S14" s="17" t="n">
        <v>6578</v>
      </c>
      <c r="T14" s="16" t="n">
        <v>5114</v>
      </c>
      <c r="U14" s="16" t="n">
        <v>19157</v>
      </c>
      <c r="V14" s="16" t="n">
        <v>17320</v>
      </c>
      <c r="W14" s="16" t="n">
        <v>8861</v>
      </c>
      <c r="X14" s="16" t="n">
        <v>6054</v>
      </c>
      <c r="Y14" s="17" t="n">
        <v>56506</v>
      </c>
      <c r="Z14" s="19" t="n">
        <f aca="false">(Y14*100)/$Y$29</f>
        <v>1.1</v>
      </c>
      <c r="AA14" s="20"/>
      <c r="AB14" s="21"/>
    </row>
    <row r="15" customFormat="false" ht="12.75" hidden="false" customHeight="false" outlineLevel="0" collapsed="false">
      <c r="A15" s="15" t="s">
        <v>15</v>
      </c>
      <c r="B15" s="16" t="n">
        <v>5330</v>
      </c>
      <c r="C15" s="16" t="n">
        <v>13726</v>
      </c>
      <c r="D15" s="16" t="n">
        <v>10767</v>
      </c>
      <c r="E15" s="16" t="n">
        <v>5524</v>
      </c>
      <c r="F15" s="16" t="n">
        <v>4150</v>
      </c>
      <c r="G15" s="17" t="n">
        <v>39497</v>
      </c>
      <c r="H15" s="16" t="n">
        <v>13</v>
      </c>
      <c r="I15" s="16" t="n">
        <v>43</v>
      </c>
      <c r="J15" s="16" t="n">
        <v>56</v>
      </c>
      <c r="K15" s="16" t="n">
        <v>58</v>
      </c>
      <c r="L15" s="16" t="n">
        <v>240</v>
      </c>
      <c r="M15" s="17" t="n">
        <v>410</v>
      </c>
      <c r="N15" s="18"/>
      <c r="O15" s="16" t="n">
        <v>2556</v>
      </c>
      <c r="P15" s="16" t="n">
        <v>2561</v>
      </c>
      <c r="Q15" s="16" t="n">
        <v>1898</v>
      </c>
      <c r="R15" s="16" t="n">
        <v>1460</v>
      </c>
      <c r="S15" s="17" t="n">
        <v>8475</v>
      </c>
      <c r="T15" s="16" t="n">
        <v>5343</v>
      </c>
      <c r="U15" s="16" t="n">
        <v>16325</v>
      </c>
      <c r="V15" s="16" t="n">
        <v>13384</v>
      </c>
      <c r="W15" s="16" t="n">
        <v>7480</v>
      </c>
      <c r="X15" s="16" t="n">
        <v>5850</v>
      </c>
      <c r="Y15" s="17" t="n">
        <v>48382</v>
      </c>
      <c r="Z15" s="19" t="n">
        <f aca="false">(Y15*100)/$Y$29</f>
        <v>0.9</v>
      </c>
      <c r="AA15" s="20"/>
      <c r="AB15" s="21"/>
    </row>
    <row r="16" customFormat="false" ht="12.75" hidden="false" customHeight="false" outlineLevel="0" collapsed="false">
      <c r="A16" s="15" t="s">
        <v>16</v>
      </c>
      <c r="B16" s="16" t="n">
        <v>6838</v>
      </c>
      <c r="C16" s="16" t="n">
        <v>13938</v>
      </c>
      <c r="D16" s="16" t="n">
        <v>10321</v>
      </c>
      <c r="E16" s="16" t="n">
        <v>4950</v>
      </c>
      <c r="F16" s="16" t="n">
        <v>3898</v>
      </c>
      <c r="G16" s="17" t="n">
        <v>39945</v>
      </c>
      <c r="H16" s="16" t="n">
        <v>13</v>
      </c>
      <c r="I16" s="16" t="n">
        <v>72</v>
      </c>
      <c r="J16" s="16" t="n">
        <v>110</v>
      </c>
      <c r="K16" s="16" t="n">
        <v>151</v>
      </c>
      <c r="L16" s="16" t="n">
        <v>333</v>
      </c>
      <c r="M16" s="17" t="n">
        <v>679</v>
      </c>
      <c r="N16" s="18"/>
      <c r="O16" s="16" t="n">
        <v>3440</v>
      </c>
      <c r="P16" s="16" t="n">
        <v>3030</v>
      </c>
      <c r="Q16" s="16" t="n">
        <v>2293</v>
      </c>
      <c r="R16" s="16" t="n">
        <v>1618</v>
      </c>
      <c r="S16" s="17" t="n">
        <v>10381</v>
      </c>
      <c r="T16" s="16" t="n">
        <v>6851</v>
      </c>
      <c r="U16" s="16" t="n">
        <v>17450</v>
      </c>
      <c r="V16" s="16" t="n">
        <v>13461</v>
      </c>
      <c r="W16" s="16" t="n">
        <v>7394</v>
      </c>
      <c r="X16" s="16" t="n">
        <v>5849</v>
      </c>
      <c r="Y16" s="17" t="n">
        <v>51005</v>
      </c>
      <c r="Z16" s="19" t="n">
        <f aca="false">(Y16*100)/$Y$29</f>
        <v>1</v>
      </c>
      <c r="AA16" s="20"/>
      <c r="AB16" s="21"/>
    </row>
    <row r="17" customFormat="false" ht="12.75" hidden="false" customHeight="false" outlineLevel="0" collapsed="false">
      <c r="A17" s="15" t="s">
        <v>17</v>
      </c>
      <c r="B17" s="16" t="n">
        <v>8915</v>
      </c>
      <c r="C17" s="16" t="n">
        <v>16699</v>
      </c>
      <c r="D17" s="16" t="n">
        <v>10966</v>
      </c>
      <c r="E17" s="16" t="n">
        <v>5146</v>
      </c>
      <c r="F17" s="16" t="n">
        <v>3275</v>
      </c>
      <c r="G17" s="17" t="n">
        <v>45001</v>
      </c>
      <c r="H17" s="16" t="n">
        <v>16</v>
      </c>
      <c r="I17" s="16" t="n">
        <v>202</v>
      </c>
      <c r="J17" s="16" t="n">
        <v>234</v>
      </c>
      <c r="K17" s="16" t="n">
        <v>260</v>
      </c>
      <c r="L17" s="16" t="n">
        <v>563</v>
      </c>
      <c r="M17" s="17" t="n">
        <v>1275</v>
      </c>
      <c r="N17" s="18"/>
      <c r="O17" s="16" t="n">
        <v>4130</v>
      </c>
      <c r="P17" s="16" t="n">
        <v>3172</v>
      </c>
      <c r="Q17" s="16" t="n">
        <v>2534</v>
      </c>
      <c r="R17" s="16" t="n">
        <v>1504</v>
      </c>
      <c r="S17" s="17" t="n">
        <v>11340</v>
      </c>
      <c r="T17" s="16" t="n">
        <v>8931</v>
      </c>
      <c r="U17" s="16" t="n">
        <v>21031</v>
      </c>
      <c r="V17" s="16" t="n">
        <v>14372</v>
      </c>
      <c r="W17" s="16" t="n">
        <v>7940</v>
      </c>
      <c r="X17" s="16" t="n">
        <v>5342</v>
      </c>
      <c r="Y17" s="17" t="n">
        <v>57616</v>
      </c>
      <c r="Z17" s="19" t="n">
        <f aca="false">(Y17*100)/$Y$29</f>
        <v>1.1</v>
      </c>
      <c r="AA17" s="20"/>
      <c r="AB17" s="21"/>
    </row>
    <row r="18" customFormat="false" ht="12.75" hidden="false" customHeight="false" outlineLevel="0" collapsed="false">
      <c r="A18" s="15" t="s">
        <v>18</v>
      </c>
      <c r="B18" s="16" t="n">
        <v>11401</v>
      </c>
      <c r="C18" s="16" t="n">
        <v>20745</v>
      </c>
      <c r="D18" s="16" t="n">
        <v>12432</v>
      </c>
      <c r="E18" s="16" t="n">
        <v>4984</v>
      </c>
      <c r="F18" s="16" t="n">
        <v>2760</v>
      </c>
      <c r="G18" s="17" t="n">
        <v>52322</v>
      </c>
      <c r="H18" s="16" t="n">
        <v>28</v>
      </c>
      <c r="I18" s="16" t="n">
        <v>304</v>
      </c>
      <c r="J18" s="16" t="n">
        <v>473</v>
      </c>
      <c r="K18" s="16" t="n">
        <v>420</v>
      </c>
      <c r="L18" s="16" t="n">
        <v>723</v>
      </c>
      <c r="M18" s="17" t="n">
        <v>1948</v>
      </c>
      <c r="N18" s="18"/>
      <c r="O18" s="16" t="n">
        <v>4513</v>
      </c>
      <c r="P18" s="16" t="n">
        <v>3143</v>
      </c>
      <c r="Q18" s="16" t="n">
        <v>2293</v>
      </c>
      <c r="R18" s="16" t="n">
        <v>1164</v>
      </c>
      <c r="S18" s="17" t="n">
        <v>11113</v>
      </c>
      <c r="T18" s="16" t="n">
        <v>11429</v>
      </c>
      <c r="U18" s="16" t="n">
        <v>25562</v>
      </c>
      <c r="V18" s="16" t="n">
        <v>16048</v>
      </c>
      <c r="W18" s="16" t="n">
        <v>7697</v>
      </c>
      <c r="X18" s="16" t="n">
        <v>4647</v>
      </c>
      <c r="Y18" s="17" t="n">
        <v>65383</v>
      </c>
      <c r="Z18" s="19" t="n">
        <f aca="false">(Y18*100)/$Y$29</f>
        <v>1.2</v>
      </c>
      <c r="AA18" s="20"/>
      <c r="AB18" s="21"/>
    </row>
    <row r="19" customFormat="false" ht="12.75" hidden="false" customHeight="false" outlineLevel="0" collapsed="false">
      <c r="A19" s="15" t="s">
        <v>19</v>
      </c>
      <c r="B19" s="16" t="n">
        <v>14020</v>
      </c>
      <c r="C19" s="16" t="n">
        <v>26260</v>
      </c>
      <c r="D19" s="16" t="n">
        <v>15778</v>
      </c>
      <c r="E19" s="16" t="n">
        <v>5366</v>
      </c>
      <c r="F19" s="16" t="n">
        <v>2413</v>
      </c>
      <c r="G19" s="17" t="n">
        <v>63837</v>
      </c>
      <c r="H19" s="16" t="n">
        <v>24</v>
      </c>
      <c r="I19" s="16" t="n">
        <v>487</v>
      </c>
      <c r="J19" s="16" t="n">
        <v>809</v>
      </c>
      <c r="K19" s="16" t="n">
        <v>745</v>
      </c>
      <c r="L19" s="16" t="n">
        <v>851</v>
      </c>
      <c r="M19" s="17" t="n">
        <v>2916</v>
      </c>
      <c r="N19" s="18"/>
      <c r="O19" s="16" t="n">
        <v>4699</v>
      </c>
      <c r="P19" s="16" t="n">
        <v>3077</v>
      </c>
      <c r="Q19" s="16" t="n">
        <v>2214</v>
      </c>
      <c r="R19" s="16" t="n">
        <v>887</v>
      </c>
      <c r="S19" s="17" t="n">
        <v>10877</v>
      </c>
      <c r="T19" s="16" t="n">
        <v>14044</v>
      </c>
      <c r="U19" s="16" t="n">
        <v>31446</v>
      </c>
      <c r="V19" s="16" t="n">
        <v>19664</v>
      </c>
      <c r="W19" s="16" t="n">
        <v>8325</v>
      </c>
      <c r="X19" s="16" t="n">
        <v>4151</v>
      </c>
      <c r="Y19" s="17" t="n">
        <v>77630</v>
      </c>
      <c r="Z19" s="19" t="n">
        <f aca="false">(Y19*100)/$Y$29</f>
        <v>1.5</v>
      </c>
      <c r="AA19" s="20"/>
      <c r="AB19" s="21"/>
    </row>
    <row r="20" customFormat="false" ht="12.75" hidden="false" customHeight="false" outlineLevel="0" collapsed="false">
      <c r="A20" s="15" t="s">
        <v>20</v>
      </c>
      <c r="B20" s="16" t="n">
        <v>22785</v>
      </c>
      <c r="C20" s="16" t="n">
        <v>43404</v>
      </c>
      <c r="D20" s="16" t="n">
        <v>24854</v>
      </c>
      <c r="E20" s="16" t="n">
        <v>7344</v>
      </c>
      <c r="F20" s="16" t="n">
        <v>2764</v>
      </c>
      <c r="G20" s="17" t="n">
        <v>101151</v>
      </c>
      <c r="H20" s="16" t="n">
        <v>46</v>
      </c>
      <c r="I20" s="16" t="n">
        <v>1066</v>
      </c>
      <c r="J20" s="16" t="n">
        <v>1915</v>
      </c>
      <c r="K20" s="16" t="n">
        <v>1608</v>
      </c>
      <c r="L20" s="16" t="n">
        <v>1611</v>
      </c>
      <c r="M20" s="17" t="n">
        <v>6246</v>
      </c>
      <c r="N20" s="18"/>
      <c r="O20" s="16" t="n">
        <v>6522</v>
      </c>
      <c r="P20" s="16" t="n">
        <v>4174</v>
      </c>
      <c r="Q20" s="16" t="n">
        <v>2558</v>
      </c>
      <c r="R20" s="16" t="n">
        <v>968</v>
      </c>
      <c r="S20" s="17" t="n">
        <v>14222</v>
      </c>
      <c r="T20" s="16" t="n">
        <v>22831</v>
      </c>
      <c r="U20" s="16" t="n">
        <v>50992</v>
      </c>
      <c r="V20" s="16" t="n">
        <v>30943</v>
      </c>
      <c r="W20" s="16" t="n">
        <v>11510</v>
      </c>
      <c r="X20" s="16" t="n">
        <v>5343</v>
      </c>
      <c r="Y20" s="17" t="n">
        <v>121619</v>
      </c>
      <c r="Z20" s="19" t="n">
        <f aca="false">(Y20*100)/$Y$29</f>
        <v>2.3</v>
      </c>
      <c r="AA20" s="20"/>
      <c r="AB20" s="21"/>
    </row>
    <row r="21" customFormat="false" ht="12.75" hidden="false" customHeight="false" outlineLevel="0" collapsed="false">
      <c r="A21" s="15" t="s">
        <v>21</v>
      </c>
      <c r="B21" s="16" t="n">
        <v>38234</v>
      </c>
      <c r="C21" s="16" t="n">
        <v>75392</v>
      </c>
      <c r="D21" s="16" t="n">
        <v>42108</v>
      </c>
      <c r="E21" s="16" t="n">
        <v>11705</v>
      </c>
      <c r="F21" s="16" t="n">
        <v>3937</v>
      </c>
      <c r="G21" s="17" t="n">
        <v>171376</v>
      </c>
      <c r="H21" s="16" t="n">
        <v>143</v>
      </c>
      <c r="I21" s="16" t="n">
        <v>2594</v>
      </c>
      <c r="J21" s="16" t="n">
        <v>4680</v>
      </c>
      <c r="K21" s="16" t="n">
        <v>3739</v>
      </c>
      <c r="L21" s="16" t="n">
        <v>2915</v>
      </c>
      <c r="M21" s="17" t="n">
        <v>14071</v>
      </c>
      <c r="N21" s="18"/>
      <c r="O21" s="16" t="n">
        <v>8901</v>
      </c>
      <c r="P21" s="16" t="n">
        <v>5500</v>
      </c>
      <c r="Q21" s="16" t="n">
        <v>3210</v>
      </c>
      <c r="R21" s="16" t="n">
        <v>1007</v>
      </c>
      <c r="S21" s="17" t="n">
        <v>18618</v>
      </c>
      <c r="T21" s="16" t="n">
        <v>38377</v>
      </c>
      <c r="U21" s="16" t="n">
        <v>86887</v>
      </c>
      <c r="V21" s="16" t="n">
        <v>52288</v>
      </c>
      <c r="W21" s="16" t="n">
        <v>18654</v>
      </c>
      <c r="X21" s="16" t="n">
        <v>7859</v>
      </c>
      <c r="Y21" s="17" t="n">
        <v>204065</v>
      </c>
      <c r="Z21" s="19" t="n">
        <f aca="false">(Y21*100)/$Y$29</f>
        <v>3.9</v>
      </c>
      <c r="AA21" s="20"/>
      <c r="AB21" s="21"/>
    </row>
    <row r="22" customFormat="false" ht="12.75" hidden="false" customHeight="false" outlineLevel="0" collapsed="false">
      <c r="A22" s="15" t="s">
        <v>22</v>
      </c>
      <c r="B22" s="16" t="n">
        <v>52573</v>
      </c>
      <c r="C22" s="16" t="n">
        <v>106409</v>
      </c>
      <c r="D22" s="16" t="n">
        <v>58026</v>
      </c>
      <c r="E22" s="16" t="n">
        <v>15633</v>
      </c>
      <c r="F22" s="16" t="n">
        <v>4962</v>
      </c>
      <c r="G22" s="17" t="n">
        <v>237603</v>
      </c>
      <c r="H22" s="16" t="n">
        <v>214</v>
      </c>
      <c r="I22" s="16" t="n">
        <v>4594</v>
      </c>
      <c r="J22" s="16" t="n">
        <v>8803</v>
      </c>
      <c r="K22" s="16" t="n">
        <v>6641</v>
      </c>
      <c r="L22" s="16" t="n">
        <v>4161</v>
      </c>
      <c r="M22" s="17" t="n">
        <v>24413</v>
      </c>
      <c r="N22" s="18"/>
      <c r="O22" s="16" t="n">
        <v>8655</v>
      </c>
      <c r="P22" s="16" t="n">
        <v>5281</v>
      </c>
      <c r="Q22" s="16" t="n">
        <v>2609</v>
      </c>
      <c r="R22" s="16" t="n">
        <v>740</v>
      </c>
      <c r="S22" s="17" t="n">
        <v>17285</v>
      </c>
      <c r="T22" s="16" t="n">
        <v>52787</v>
      </c>
      <c r="U22" s="16" t="n">
        <v>119658</v>
      </c>
      <c r="V22" s="16" t="n">
        <v>72110</v>
      </c>
      <c r="W22" s="16" t="n">
        <v>24883</v>
      </c>
      <c r="X22" s="16" t="n">
        <v>9863</v>
      </c>
      <c r="Y22" s="17" t="n">
        <v>279301</v>
      </c>
      <c r="Z22" s="19" t="n">
        <f aca="false">(Y22*100)/$Y$29</f>
        <v>5.3</v>
      </c>
      <c r="AA22" s="20"/>
      <c r="AB22" s="21"/>
    </row>
    <row r="23" customFormat="false" ht="12.75" hidden="false" customHeight="false" outlineLevel="0" collapsed="false">
      <c r="A23" s="15" t="s">
        <v>23</v>
      </c>
      <c r="B23" s="16" t="n">
        <v>60654</v>
      </c>
      <c r="C23" s="16" t="n">
        <v>127817</v>
      </c>
      <c r="D23" s="16" t="n">
        <v>70088</v>
      </c>
      <c r="E23" s="16" t="n">
        <v>19115</v>
      </c>
      <c r="F23" s="16" t="n">
        <v>5565</v>
      </c>
      <c r="G23" s="17" t="n">
        <v>283239</v>
      </c>
      <c r="H23" s="16" t="n">
        <v>269</v>
      </c>
      <c r="I23" s="16" t="n">
        <v>6346</v>
      </c>
      <c r="J23" s="16" t="n">
        <v>12084</v>
      </c>
      <c r="K23" s="16" t="n">
        <v>9303</v>
      </c>
      <c r="L23" s="16" t="n">
        <v>5064</v>
      </c>
      <c r="M23" s="17" t="n">
        <v>33066</v>
      </c>
      <c r="N23" s="18"/>
      <c r="O23" s="16" t="n">
        <v>5787</v>
      </c>
      <c r="P23" s="16" t="n">
        <v>3256</v>
      </c>
      <c r="Q23" s="16" t="n">
        <v>1526</v>
      </c>
      <c r="R23" s="16" t="n">
        <v>453</v>
      </c>
      <c r="S23" s="17" t="n">
        <v>11022</v>
      </c>
      <c r="T23" s="16" t="n">
        <v>60923</v>
      </c>
      <c r="U23" s="16" t="n">
        <v>139950</v>
      </c>
      <c r="V23" s="16" t="n">
        <v>85428</v>
      </c>
      <c r="W23" s="16" t="n">
        <v>29944</v>
      </c>
      <c r="X23" s="16" t="n">
        <v>11082</v>
      </c>
      <c r="Y23" s="17" t="n">
        <v>327327</v>
      </c>
      <c r="Z23" s="19" t="n">
        <f aca="false">(Y23*100)/$Y$29</f>
        <v>6.3</v>
      </c>
      <c r="AA23" s="20"/>
      <c r="AB23" s="21"/>
    </row>
    <row r="24" customFormat="false" ht="12.75" hidden="false" customHeight="false" outlineLevel="0" collapsed="false">
      <c r="A24" s="15" t="s">
        <v>24</v>
      </c>
      <c r="B24" s="16" t="n">
        <v>80079</v>
      </c>
      <c r="C24" s="16" t="n">
        <v>172876</v>
      </c>
      <c r="D24" s="16" t="n">
        <v>94963</v>
      </c>
      <c r="E24" s="16" t="n">
        <v>26435</v>
      </c>
      <c r="F24" s="16" t="n">
        <v>7163</v>
      </c>
      <c r="G24" s="17" t="n">
        <v>381516</v>
      </c>
      <c r="H24" s="16" t="n">
        <v>302</v>
      </c>
      <c r="I24" s="16" t="n">
        <v>7932</v>
      </c>
      <c r="J24" s="16" t="n">
        <v>16830</v>
      </c>
      <c r="K24" s="16" t="n">
        <v>13451</v>
      </c>
      <c r="L24" s="16" t="n">
        <v>6813</v>
      </c>
      <c r="M24" s="17" t="n">
        <v>45328</v>
      </c>
      <c r="N24" s="18"/>
      <c r="O24" s="16" t="n">
        <v>3475</v>
      </c>
      <c r="P24" s="16" t="n">
        <v>2090</v>
      </c>
      <c r="Q24" s="16" t="n">
        <v>919</v>
      </c>
      <c r="R24" s="16" t="n">
        <v>248</v>
      </c>
      <c r="S24" s="17" t="n">
        <v>6732</v>
      </c>
      <c r="T24" s="16" t="n">
        <v>80381</v>
      </c>
      <c r="U24" s="16" t="n">
        <v>184283</v>
      </c>
      <c r="V24" s="16" t="n">
        <v>113883</v>
      </c>
      <c r="W24" s="16" t="n">
        <v>40805</v>
      </c>
      <c r="X24" s="16" t="n">
        <v>14224</v>
      </c>
      <c r="Y24" s="17" t="n">
        <v>433576</v>
      </c>
      <c r="Z24" s="19" t="n">
        <f aca="false">(Y24*100)/$Y$29</f>
        <v>8.3</v>
      </c>
      <c r="AA24" s="20"/>
      <c r="AB24" s="21"/>
    </row>
    <row r="25" customFormat="false" ht="12.75" hidden="false" customHeight="false" outlineLevel="0" collapsed="false">
      <c r="A25" s="15" t="s">
        <v>25</v>
      </c>
      <c r="B25" s="16" t="n">
        <v>93916</v>
      </c>
      <c r="C25" s="16" t="n">
        <v>209658</v>
      </c>
      <c r="D25" s="16" t="n">
        <v>117337</v>
      </c>
      <c r="E25" s="16" t="n">
        <v>33547</v>
      </c>
      <c r="F25" s="16" t="n">
        <v>8810</v>
      </c>
      <c r="G25" s="17" t="n">
        <v>463268</v>
      </c>
      <c r="H25" s="16" t="n">
        <v>301</v>
      </c>
      <c r="I25" s="16" t="n">
        <v>9121</v>
      </c>
      <c r="J25" s="16" t="n">
        <v>22000</v>
      </c>
      <c r="K25" s="16" t="n">
        <v>19140</v>
      </c>
      <c r="L25" s="16" t="n">
        <v>9478</v>
      </c>
      <c r="M25" s="17" t="n">
        <v>60040</v>
      </c>
      <c r="N25" s="18"/>
      <c r="O25" s="16" t="n">
        <v>1388</v>
      </c>
      <c r="P25" s="16" t="n">
        <v>1035</v>
      </c>
      <c r="Q25" s="16" t="n">
        <v>449</v>
      </c>
      <c r="R25" s="16" t="n">
        <v>115</v>
      </c>
      <c r="S25" s="17" t="n">
        <v>2987</v>
      </c>
      <c r="T25" s="16" t="n">
        <v>94217</v>
      </c>
      <c r="U25" s="16" t="n">
        <v>220167</v>
      </c>
      <c r="V25" s="16" t="n">
        <v>140372</v>
      </c>
      <c r="W25" s="16" t="n">
        <v>53136</v>
      </c>
      <c r="X25" s="16" t="n">
        <v>18403</v>
      </c>
      <c r="Y25" s="17" t="n">
        <v>526295</v>
      </c>
      <c r="Z25" s="19" t="n">
        <f aca="false">(Y25*100)/$Y$29</f>
        <v>10.1</v>
      </c>
      <c r="AA25" s="20"/>
      <c r="AB25" s="21"/>
    </row>
    <row r="26" customFormat="false" ht="12.75" hidden="false" customHeight="false" outlineLevel="0" collapsed="false">
      <c r="A26" s="15" t="s">
        <v>26</v>
      </c>
      <c r="B26" s="16" t="n">
        <v>164950</v>
      </c>
      <c r="C26" s="16" t="n">
        <v>389506</v>
      </c>
      <c r="D26" s="16" t="n">
        <v>219999</v>
      </c>
      <c r="E26" s="16" t="n">
        <v>60838</v>
      </c>
      <c r="F26" s="16" t="n">
        <v>14984</v>
      </c>
      <c r="G26" s="17" t="n">
        <v>850277</v>
      </c>
      <c r="H26" s="16" t="n">
        <v>576</v>
      </c>
      <c r="I26" s="16" t="n">
        <v>19984</v>
      </c>
      <c r="J26" s="16" t="n">
        <v>51393</v>
      </c>
      <c r="K26" s="16" t="n">
        <v>44771</v>
      </c>
      <c r="L26" s="16" t="n">
        <v>20549</v>
      </c>
      <c r="M26" s="17" t="n">
        <v>137273</v>
      </c>
      <c r="N26" s="18"/>
      <c r="O26" s="16" t="n">
        <v>796</v>
      </c>
      <c r="P26" s="16" t="n">
        <v>639</v>
      </c>
      <c r="Q26" s="16" t="n">
        <v>319</v>
      </c>
      <c r="R26" s="16" t="n">
        <v>69</v>
      </c>
      <c r="S26" s="17" t="n">
        <v>1823</v>
      </c>
      <c r="T26" s="16" t="n">
        <v>165526</v>
      </c>
      <c r="U26" s="16" t="n">
        <v>410286</v>
      </c>
      <c r="V26" s="16" t="n">
        <v>272031</v>
      </c>
      <c r="W26" s="16" t="n">
        <v>105928</v>
      </c>
      <c r="X26" s="16" t="n">
        <v>35602</v>
      </c>
      <c r="Y26" s="17" t="n">
        <v>989373</v>
      </c>
      <c r="Z26" s="19" t="n">
        <f aca="false">(Y26*100)/$Y$29</f>
        <v>18.9</v>
      </c>
      <c r="AA26" s="20"/>
      <c r="AB26" s="21"/>
    </row>
    <row r="27" customFormat="false" ht="12.75" hidden="false" customHeight="false" outlineLevel="0" collapsed="false">
      <c r="A27" s="15" t="s">
        <v>27</v>
      </c>
      <c r="B27" s="16" t="n">
        <v>137006</v>
      </c>
      <c r="C27" s="16" t="n">
        <v>389215</v>
      </c>
      <c r="D27" s="16" t="n">
        <v>242070</v>
      </c>
      <c r="E27" s="16" t="n">
        <v>68751</v>
      </c>
      <c r="F27" s="16" t="n">
        <v>16077</v>
      </c>
      <c r="G27" s="17" t="n">
        <v>853119</v>
      </c>
      <c r="H27" s="16" t="n">
        <v>772</v>
      </c>
      <c r="I27" s="16" t="n">
        <v>29486</v>
      </c>
      <c r="J27" s="16" t="n">
        <v>74143</v>
      </c>
      <c r="K27" s="16" t="n">
        <v>62145</v>
      </c>
      <c r="L27" s="16" t="n">
        <v>25795</v>
      </c>
      <c r="M27" s="17" t="n">
        <v>192341</v>
      </c>
      <c r="N27" s="18"/>
      <c r="O27" s="16" t="n">
        <v>279</v>
      </c>
      <c r="P27" s="16" t="n">
        <v>234</v>
      </c>
      <c r="Q27" s="16" t="n">
        <v>130</v>
      </c>
      <c r="R27" s="16" t="n">
        <v>41</v>
      </c>
      <c r="S27" s="17" t="n">
        <v>684</v>
      </c>
      <c r="T27" s="16" t="n">
        <v>137778</v>
      </c>
      <c r="U27" s="16" t="n">
        <v>418980</v>
      </c>
      <c r="V27" s="16" t="n">
        <v>316447</v>
      </c>
      <c r="W27" s="16" t="n">
        <v>131026</v>
      </c>
      <c r="X27" s="16" t="n">
        <v>41913</v>
      </c>
      <c r="Y27" s="17" t="n">
        <v>1046144</v>
      </c>
      <c r="Z27" s="19" t="n">
        <f aca="false">(Y27*100)/$Y$29</f>
        <v>20</v>
      </c>
      <c r="AA27" s="20"/>
      <c r="AB27" s="21"/>
    </row>
    <row r="28" customFormat="false" ht="12.75" hidden="false" customHeight="false" outlineLevel="0" collapsed="false">
      <c r="A28" s="15" t="s">
        <v>28</v>
      </c>
      <c r="B28" s="16" t="n">
        <v>39792</v>
      </c>
      <c r="C28" s="16" t="n">
        <v>171914</v>
      </c>
      <c r="D28" s="16" t="n">
        <v>148530</v>
      </c>
      <c r="E28" s="16" t="n">
        <v>55245</v>
      </c>
      <c r="F28" s="16" t="n">
        <v>14514</v>
      </c>
      <c r="G28" s="17" t="n">
        <v>429995</v>
      </c>
      <c r="H28" s="16" t="n">
        <v>603</v>
      </c>
      <c r="I28" s="16" t="n">
        <v>26028</v>
      </c>
      <c r="J28" s="16" t="n">
        <v>69892</v>
      </c>
      <c r="K28" s="16" t="n">
        <v>61061</v>
      </c>
      <c r="L28" s="16" t="n">
        <v>24779</v>
      </c>
      <c r="M28" s="17" t="n">
        <v>182363</v>
      </c>
      <c r="N28" s="18"/>
      <c r="O28" s="16" t="n">
        <v>63</v>
      </c>
      <c r="P28" s="16" t="n">
        <v>52</v>
      </c>
      <c r="Q28" s="16" t="n">
        <v>36</v>
      </c>
      <c r="R28" s="16" t="n">
        <v>10</v>
      </c>
      <c r="S28" s="17" t="n">
        <v>161</v>
      </c>
      <c r="T28" s="16" t="n">
        <v>40395</v>
      </c>
      <c r="U28" s="16" t="n">
        <v>198005</v>
      </c>
      <c r="V28" s="16" t="n">
        <v>218474</v>
      </c>
      <c r="W28" s="16" t="n">
        <v>116342</v>
      </c>
      <c r="X28" s="16" t="n">
        <v>39303</v>
      </c>
      <c r="Y28" s="17" t="n">
        <v>612519</v>
      </c>
      <c r="Z28" s="19" t="n">
        <f aca="false">(Y28*100)/$Y$29</f>
        <v>11.7</v>
      </c>
      <c r="AA28" s="20"/>
      <c r="AB28" s="21"/>
    </row>
    <row r="29" customFormat="false" ht="18.75" hidden="false" customHeight="true" outlineLevel="0" collapsed="false">
      <c r="A29" s="22" t="s">
        <v>8</v>
      </c>
      <c r="B29" s="16" t="n">
        <v>778824</v>
      </c>
      <c r="C29" s="16" t="n">
        <v>1922210</v>
      </c>
      <c r="D29" s="16" t="n">
        <v>1212017</v>
      </c>
      <c r="E29" s="16" t="n">
        <v>367023</v>
      </c>
      <c r="F29" s="16" t="n">
        <v>113423</v>
      </c>
      <c r="G29" s="17" t="n">
        <v>4393497</v>
      </c>
      <c r="H29" s="16" t="n">
        <v>3335</v>
      </c>
      <c r="I29" s="16" t="n">
        <v>108288</v>
      </c>
      <c r="J29" s="16" t="n">
        <v>263494</v>
      </c>
      <c r="K29" s="16" t="n">
        <v>223604</v>
      </c>
      <c r="L29" s="16" t="n">
        <v>104323</v>
      </c>
      <c r="M29" s="17" t="n">
        <v>703044</v>
      </c>
      <c r="N29" s="18"/>
      <c r="O29" s="16" t="n">
        <v>59219</v>
      </c>
      <c r="P29" s="16" t="n">
        <v>42020</v>
      </c>
      <c r="Q29" s="16" t="n">
        <v>26236</v>
      </c>
      <c r="R29" s="16" t="n">
        <v>12570</v>
      </c>
      <c r="S29" s="17" t="n">
        <v>140045</v>
      </c>
      <c r="T29" s="16" t="n">
        <v>782159</v>
      </c>
      <c r="U29" s="16" t="n">
        <v>2089717</v>
      </c>
      <c r="V29" s="16" t="n">
        <v>1517531</v>
      </c>
      <c r="W29" s="16" t="n">
        <v>616863</v>
      </c>
      <c r="X29" s="16" t="n">
        <v>230316</v>
      </c>
      <c r="Y29" s="17" t="n">
        <v>5236586</v>
      </c>
      <c r="Z29" s="19" t="n">
        <v>100</v>
      </c>
      <c r="AA29" s="20"/>
      <c r="AB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1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6"/>
      <c r="S30" s="17"/>
      <c r="T30" s="16"/>
      <c r="U30" s="16"/>
      <c r="V30" s="16"/>
      <c r="W30" s="16"/>
      <c r="X30" s="16"/>
      <c r="Y30" s="16"/>
      <c r="Z30" s="19"/>
      <c r="AA30" s="23"/>
    </row>
    <row r="31" customFormat="false" ht="24" hidden="false" customHeight="false" outlineLevel="0" collapsed="false">
      <c r="A31" s="24" t="s">
        <v>29</v>
      </c>
      <c r="B31" s="16" t="n">
        <v>337</v>
      </c>
      <c r="C31" s="16" t="n">
        <v>136032</v>
      </c>
      <c r="D31" s="16" t="n">
        <v>212872</v>
      </c>
      <c r="E31" s="16" t="n">
        <v>115057</v>
      </c>
      <c r="F31" s="16" t="n">
        <v>49908</v>
      </c>
      <c r="G31" s="17" t="n">
        <v>514206</v>
      </c>
      <c r="H31" s="16" t="n">
        <v>3</v>
      </c>
      <c r="I31" s="16" t="n">
        <v>10430</v>
      </c>
      <c r="J31" s="16" t="n">
        <v>48837</v>
      </c>
      <c r="K31" s="16" t="n">
        <v>58007</v>
      </c>
      <c r="L31" s="16" t="n">
        <v>37239</v>
      </c>
      <c r="M31" s="17" t="n">
        <v>154516</v>
      </c>
      <c r="N31" s="18"/>
      <c r="O31" s="16" t="n">
        <v>31183</v>
      </c>
      <c r="P31" s="16" t="n">
        <v>25487</v>
      </c>
      <c r="Q31" s="16" t="n">
        <v>16669</v>
      </c>
      <c r="R31" s="16" t="n">
        <v>8351</v>
      </c>
      <c r="S31" s="17" t="n">
        <v>81690</v>
      </c>
      <c r="T31" s="16" t="n">
        <v>340</v>
      </c>
      <c r="U31" s="16" t="n">
        <v>177645</v>
      </c>
      <c r="V31" s="16" t="n">
        <v>287196</v>
      </c>
      <c r="W31" s="16" t="n">
        <v>189733</v>
      </c>
      <c r="X31" s="16" t="n">
        <v>95498</v>
      </c>
      <c r="Y31" s="17" t="n">
        <v>780412</v>
      </c>
      <c r="Z31" s="25"/>
      <c r="AA31" s="23"/>
    </row>
    <row r="32" customFormat="false" ht="14.25" hidden="false" customHeight="true" outlineLevel="0" collapsed="false">
      <c r="A32" s="13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6"/>
      <c r="U32" s="26"/>
      <c r="V32" s="26"/>
      <c r="W32" s="26"/>
      <c r="X32" s="26"/>
      <c r="Y32" s="27"/>
      <c r="Z32" s="28"/>
      <c r="AA32" s="23"/>
    </row>
    <row r="33" customFormat="false" ht="12.75" hidden="false" customHeight="false" outlineLevel="0" collapsed="false">
      <c r="A33" s="26" t="s">
        <v>30</v>
      </c>
      <c r="B33" s="29" t="n">
        <f aca="false">(B29*100)/$G$29</f>
        <v>17.7</v>
      </c>
      <c r="C33" s="29" t="n">
        <f aca="false">(C29*100)/$G$29</f>
        <v>43.8</v>
      </c>
      <c r="D33" s="29" t="n">
        <f aca="false">(D29*100)/$G$29</f>
        <v>27.6</v>
      </c>
      <c r="E33" s="29" t="n">
        <f aca="false">(E29*100)/$G$29</f>
        <v>8.4</v>
      </c>
      <c r="F33" s="29" t="n">
        <f aca="false">(F29*100)/$G$29</f>
        <v>2.6</v>
      </c>
      <c r="G33" s="29" t="n">
        <v>100</v>
      </c>
      <c r="H33" s="29" t="n">
        <f aca="false">(H29*100)/$M$29</f>
        <v>0.5</v>
      </c>
      <c r="I33" s="29" t="n">
        <f aca="false">(I29*100)/$M$29</f>
        <v>15.4</v>
      </c>
      <c r="J33" s="29" t="n">
        <f aca="false">(J29*100)/$M$29</f>
        <v>37.5</v>
      </c>
      <c r="K33" s="29" t="n">
        <f aca="false">(K29*100)/$M$29</f>
        <v>31.8</v>
      </c>
      <c r="L33" s="29" t="n">
        <f aca="false">(L29*100)/$M$29</f>
        <v>14.8</v>
      </c>
      <c r="M33" s="19" t="n">
        <v>100</v>
      </c>
      <c r="N33" s="18"/>
      <c r="O33" s="29" t="n">
        <f aca="false">(O29*100)/$S$29</f>
        <v>42.3</v>
      </c>
      <c r="P33" s="29" t="n">
        <f aca="false">(P29*100)/$S$29</f>
        <v>30</v>
      </c>
      <c r="Q33" s="29" t="n">
        <f aca="false">(Q29*100)/$S$29</f>
        <v>18.7</v>
      </c>
      <c r="R33" s="29" t="n">
        <f aca="false">(R29*100)/$S$29</f>
        <v>9</v>
      </c>
      <c r="S33" s="29" t="n">
        <v>100</v>
      </c>
      <c r="T33" s="29" t="n">
        <f aca="false">(T29*100)/$Y$29</f>
        <v>14.9</v>
      </c>
      <c r="U33" s="29" t="n">
        <f aca="false">(U29*100)/$Y$29</f>
        <v>39.9</v>
      </c>
      <c r="V33" s="29" t="n">
        <f aca="false">(V29*100)/$Y$29</f>
        <v>29</v>
      </c>
      <c r="W33" s="29" t="n">
        <f aca="false">(W29*100)/$Y$29</f>
        <v>11.8</v>
      </c>
      <c r="X33" s="29" t="n">
        <f aca="false">(X29*100)/$Y$29</f>
        <v>4.4</v>
      </c>
      <c r="Y33" s="30" t="n">
        <v>100</v>
      </c>
      <c r="Z33" s="31"/>
      <c r="AA33" s="23"/>
    </row>
    <row r="34" customFormat="false" ht="12.75" hidden="false" customHeight="false" outlineLevel="0" collapsed="false">
      <c r="A34" s="26"/>
      <c r="B34" s="26"/>
      <c r="C34" s="26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8" t="s">
        <v>31</v>
      </c>
      <c r="B35" s="28"/>
      <c r="C35" s="2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G36" s="20"/>
      <c r="L36" s="20"/>
      <c r="M36" s="20"/>
      <c r="N36" s="20"/>
      <c r="O36" s="20"/>
      <c r="P36" s="20"/>
      <c r="Q36" s="20"/>
      <c r="R36" s="20"/>
      <c r="S36" s="20"/>
      <c r="Y36" s="20"/>
    </row>
    <row r="37" customFormat="false" ht="12.75" hidden="false" customHeight="false" outlineLevel="0" collapsed="false">
      <c r="J37" s="20"/>
      <c r="M37" s="20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</sheetData>
  <mergeCells count="18">
    <mergeCell ref="A2:Z2"/>
    <mergeCell ref="A3:Z3"/>
    <mergeCell ref="A4:Z4"/>
    <mergeCell ref="A5:Z5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1 BMG</cp:lastModifiedBy>
  <cp:lastPrinted>2021-05-19T07:36:37Z</cp:lastPrinted>
  <dcterms:modified xsi:type="dcterms:W3CDTF">2024-07-19T12:38:35Z</dcterms:modified>
  <cp:revision>0</cp:revision>
  <dc:subject/>
  <dc:title/>
</cp:coreProperties>
</file>