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23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29" activeCellId="0" sqref="C2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7233</v>
      </c>
      <c r="C9" s="18" t="n">
        <v>63485</v>
      </c>
      <c r="D9" s="18" t="n">
        <v>130718</v>
      </c>
      <c r="E9" s="18" t="n">
        <v>5093586</v>
      </c>
      <c r="F9" s="18" t="n">
        <v>4829376</v>
      </c>
      <c r="G9" s="18" t="n">
        <v>9922962</v>
      </c>
      <c r="H9" s="18" t="n">
        <v>5160819</v>
      </c>
      <c r="I9" s="18" t="n">
        <v>4892861</v>
      </c>
      <c r="J9" s="18" t="n">
        <v>10053680</v>
      </c>
      <c r="K9" s="19" t="n">
        <f aca="false">SUM(J9*100)/J26</f>
        <v>13.53</v>
      </c>
      <c r="L9" s="20"/>
    </row>
    <row r="10" customFormat="false" ht="11.85" hidden="false" customHeight="true" outlineLevel="0" collapsed="false">
      <c r="A10" s="16" t="s">
        <v>12</v>
      </c>
      <c r="B10" s="17" t="n">
        <v>528348</v>
      </c>
      <c r="C10" s="18" t="n">
        <v>406513</v>
      </c>
      <c r="D10" s="18" t="n">
        <v>934861</v>
      </c>
      <c r="E10" s="18" t="n">
        <v>1233310</v>
      </c>
      <c r="F10" s="18" t="n">
        <v>1246023</v>
      </c>
      <c r="G10" s="18" t="n">
        <v>2479333</v>
      </c>
      <c r="H10" s="18" t="n">
        <v>1761658</v>
      </c>
      <c r="I10" s="18" t="n">
        <v>1652536</v>
      </c>
      <c r="J10" s="18" t="n">
        <v>3414194</v>
      </c>
      <c r="K10" s="19" t="n">
        <f aca="false">SUM(J10*100)/J26</f>
        <v>4.59</v>
      </c>
    </row>
    <row r="11" customFormat="false" ht="11.85" hidden="false" customHeight="true" outlineLevel="0" collapsed="false">
      <c r="A11" s="16" t="s">
        <v>13</v>
      </c>
      <c r="B11" s="17" t="n">
        <v>1560240</v>
      </c>
      <c r="C11" s="18" t="n">
        <v>1292355</v>
      </c>
      <c r="D11" s="18" t="n">
        <v>2852595</v>
      </c>
      <c r="E11" s="18" t="n">
        <v>452873</v>
      </c>
      <c r="F11" s="18" t="n">
        <v>574851</v>
      </c>
      <c r="G11" s="18" t="n">
        <v>1027724</v>
      </c>
      <c r="H11" s="18" t="n">
        <v>2013113</v>
      </c>
      <c r="I11" s="18" t="n">
        <v>1867206</v>
      </c>
      <c r="J11" s="18" t="n">
        <v>3880319</v>
      </c>
      <c r="K11" s="19" t="n">
        <f aca="false">SUM(J11*100)/J26</f>
        <v>5.22</v>
      </c>
    </row>
    <row r="12" customFormat="false" ht="11.85" hidden="false" customHeight="true" outlineLevel="0" collapsed="false">
      <c r="A12" s="16" t="s">
        <v>14</v>
      </c>
      <c r="B12" s="17" t="n">
        <v>2259817</v>
      </c>
      <c r="C12" s="18" t="n">
        <v>1967298</v>
      </c>
      <c r="D12" s="18" t="n">
        <v>4227115</v>
      </c>
      <c r="E12" s="18" t="n">
        <v>48622</v>
      </c>
      <c r="F12" s="18" t="n">
        <v>163211</v>
      </c>
      <c r="G12" s="18" t="n">
        <v>211833</v>
      </c>
      <c r="H12" s="18" t="n">
        <v>2308439</v>
      </c>
      <c r="I12" s="18" t="n">
        <v>2130509</v>
      </c>
      <c r="J12" s="18" t="n">
        <v>4438948</v>
      </c>
      <c r="K12" s="19" t="n">
        <f aca="false">SUM(J12*100)/J26</f>
        <v>5.97</v>
      </c>
    </row>
    <row r="13" customFormat="false" ht="11.85" hidden="false" customHeight="true" outlineLevel="0" collapsed="false">
      <c r="A13" s="16" t="s">
        <v>15</v>
      </c>
      <c r="B13" s="17" t="n">
        <v>2508224</v>
      </c>
      <c r="C13" s="18" t="n">
        <v>2187266</v>
      </c>
      <c r="D13" s="18" t="n">
        <v>4695490</v>
      </c>
      <c r="E13" s="18" t="n">
        <v>22969</v>
      </c>
      <c r="F13" s="18" t="n">
        <v>215626</v>
      </c>
      <c r="G13" s="18" t="n">
        <v>238595</v>
      </c>
      <c r="H13" s="18" t="n">
        <v>2531193</v>
      </c>
      <c r="I13" s="18" t="n">
        <v>2402892</v>
      </c>
      <c r="J13" s="18" t="n">
        <v>4934085</v>
      </c>
      <c r="K13" s="19" t="n">
        <f aca="false">SUM(J13*100)/J26</f>
        <v>6.64</v>
      </c>
      <c r="M13" s="21"/>
    </row>
    <row r="14" customFormat="false" ht="11.85" hidden="false" customHeight="true" outlineLevel="0" collapsed="false">
      <c r="A14" s="16" t="s">
        <v>16</v>
      </c>
      <c r="B14" s="17" t="n">
        <v>2560596</v>
      </c>
      <c r="C14" s="18" t="n">
        <v>2259161</v>
      </c>
      <c r="D14" s="18" t="n">
        <v>4819757</v>
      </c>
      <c r="E14" s="18" t="n">
        <v>25650</v>
      </c>
      <c r="F14" s="18" t="n">
        <v>262905</v>
      </c>
      <c r="G14" s="18" t="n">
        <v>288555</v>
      </c>
      <c r="H14" s="18" t="n">
        <v>2586246</v>
      </c>
      <c r="I14" s="18" t="n">
        <v>2522066</v>
      </c>
      <c r="J14" s="18" t="n">
        <v>5108312</v>
      </c>
      <c r="K14" s="19" t="n">
        <f aca="false">SUM(J14*100)/J26</f>
        <v>6.87</v>
      </c>
    </row>
    <row r="15" customFormat="false" ht="11.85" hidden="false" customHeight="true" outlineLevel="0" collapsed="false">
      <c r="A15" s="16" t="s">
        <v>17</v>
      </c>
      <c r="B15" s="17" t="n">
        <v>2405770</v>
      </c>
      <c r="C15" s="18" t="n">
        <v>2201518</v>
      </c>
      <c r="D15" s="18" t="n">
        <v>4607288</v>
      </c>
      <c r="E15" s="18" t="n">
        <v>26240</v>
      </c>
      <c r="F15" s="18" t="n">
        <v>260213</v>
      </c>
      <c r="G15" s="18" t="n">
        <v>286453</v>
      </c>
      <c r="H15" s="18" t="n">
        <v>2432010</v>
      </c>
      <c r="I15" s="18" t="n">
        <v>2461731</v>
      </c>
      <c r="J15" s="18" t="n">
        <v>4893741</v>
      </c>
      <c r="K15" s="19" t="n">
        <f aca="false">SUM(J15*100)/J26</f>
        <v>6.59</v>
      </c>
    </row>
    <row r="16" customFormat="false" ht="11.85" hidden="false" customHeight="true" outlineLevel="0" collapsed="false">
      <c r="A16" s="16" t="s">
        <v>18</v>
      </c>
      <c r="B16" s="17" t="n">
        <v>2134783</v>
      </c>
      <c r="C16" s="18" t="n">
        <v>2024450</v>
      </c>
      <c r="D16" s="18" t="n">
        <v>4159233</v>
      </c>
      <c r="E16" s="18" t="n">
        <v>26129</v>
      </c>
      <c r="F16" s="18" t="n">
        <v>229694</v>
      </c>
      <c r="G16" s="18" t="n">
        <v>255823</v>
      </c>
      <c r="H16" s="18" t="n">
        <v>2160912</v>
      </c>
      <c r="I16" s="18" t="n">
        <v>2254144</v>
      </c>
      <c r="J16" s="18" t="n">
        <v>4415056</v>
      </c>
      <c r="K16" s="19" t="n">
        <f aca="false">SUM(J16*100)/J26</f>
        <v>5.94</v>
      </c>
    </row>
    <row r="17" customFormat="false" ht="11.85" hidden="false" customHeight="true" outlineLevel="0" collapsed="false">
      <c r="A17" s="16" t="s">
        <v>19</v>
      </c>
      <c r="B17" s="17" t="n">
        <v>2349297</v>
      </c>
      <c r="C17" s="18" t="n">
        <v>2275953</v>
      </c>
      <c r="D17" s="18" t="n">
        <v>4625250</v>
      </c>
      <c r="E17" s="18" t="n">
        <v>31993</v>
      </c>
      <c r="F17" s="18" t="n">
        <v>268628</v>
      </c>
      <c r="G17" s="18" t="n">
        <v>300621</v>
      </c>
      <c r="H17" s="18" t="n">
        <v>2381290</v>
      </c>
      <c r="I17" s="18" t="n">
        <v>2544581</v>
      </c>
      <c r="J17" s="18" t="n">
        <v>4925871</v>
      </c>
      <c r="K17" s="19" t="n">
        <f aca="false">SUM(J17*100)/J26</f>
        <v>6.63</v>
      </c>
    </row>
    <row r="18" customFormat="false" ht="11.85" hidden="false" customHeight="true" outlineLevel="0" collapsed="false">
      <c r="A18" s="16" t="s">
        <v>20</v>
      </c>
      <c r="B18" s="17" t="n">
        <v>2828454</v>
      </c>
      <c r="C18" s="18" t="n">
        <v>2738967</v>
      </c>
      <c r="D18" s="18" t="n">
        <v>5567421</v>
      </c>
      <c r="E18" s="18" t="n">
        <v>46256</v>
      </c>
      <c r="F18" s="18" t="n">
        <v>368715</v>
      </c>
      <c r="G18" s="18" t="n">
        <v>414971</v>
      </c>
      <c r="H18" s="18" t="n">
        <v>2874710</v>
      </c>
      <c r="I18" s="18" t="n">
        <v>3107682</v>
      </c>
      <c r="J18" s="18" t="n">
        <v>5982392</v>
      </c>
      <c r="K18" s="19" t="n">
        <f aca="false">SUM(J18*100)/J26</f>
        <v>8.05</v>
      </c>
    </row>
    <row r="19" customFormat="false" ht="11.85" hidden="false" customHeight="true" outlineLevel="0" collapsed="false">
      <c r="A19" s="16" t="s">
        <v>21</v>
      </c>
      <c r="B19" s="17" t="n">
        <v>2590235</v>
      </c>
      <c r="C19" s="18" t="n">
        <v>2546038</v>
      </c>
      <c r="D19" s="18" t="n">
        <v>5136273</v>
      </c>
      <c r="E19" s="18" t="n">
        <v>56515</v>
      </c>
      <c r="F19" s="18" t="n">
        <v>401021</v>
      </c>
      <c r="G19" s="18" t="n">
        <v>457536</v>
      </c>
      <c r="H19" s="18" t="n">
        <v>2646750</v>
      </c>
      <c r="I19" s="18" t="n">
        <v>2947059</v>
      </c>
      <c r="J19" s="18" t="n">
        <v>5593809</v>
      </c>
      <c r="K19" s="19" t="n">
        <f aca="false">SUM(J19*100)/J26</f>
        <v>7.53</v>
      </c>
    </row>
    <row r="20" customFormat="false" ht="11.85" hidden="false" customHeight="true" outlineLevel="0" collapsed="false">
      <c r="A20" s="16" t="s">
        <v>22</v>
      </c>
      <c r="B20" s="17" t="n">
        <v>2026775</v>
      </c>
      <c r="C20" s="18" t="n">
        <v>2314085</v>
      </c>
      <c r="D20" s="18" t="n">
        <v>4340860</v>
      </c>
      <c r="E20" s="18" t="n">
        <v>26516</v>
      </c>
      <c r="F20" s="18" t="n">
        <v>98608</v>
      </c>
      <c r="G20" s="18" t="n">
        <v>125124</v>
      </c>
      <c r="H20" s="18" t="n">
        <v>2053291</v>
      </c>
      <c r="I20" s="18" t="n">
        <v>2412693</v>
      </c>
      <c r="J20" s="18" t="n">
        <v>4465984</v>
      </c>
      <c r="K20" s="19" t="n">
        <f aca="false">SUM(J20*100)/J26</f>
        <v>6.01</v>
      </c>
    </row>
    <row r="21" customFormat="false" ht="11.85" hidden="false" customHeight="true" outlineLevel="0" collapsed="false">
      <c r="A21" s="16" t="s">
        <v>23</v>
      </c>
      <c r="B21" s="17" t="n">
        <v>1644024</v>
      </c>
      <c r="C21" s="18" t="n">
        <v>2085295</v>
      </c>
      <c r="D21" s="18" t="n">
        <v>3729319</v>
      </c>
      <c r="E21" s="18" t="n">
        <v>20514</v>
      </c>
      <c r="F21" s="18" t="n">
        <v>28659</v>
      </c>
      <c r="G21" s="18" t="n">
        <v>49173</v>
      </c>
      <c r="H21" s="18" t="n">
        <v>1664538</v>
      </c>
      <c r="I21" s="18" t="n">
        <v>2113954</v>
      </c>
      <c r="J21" s="18" t="n">
        <v>3778492</v>
      </c>
      <c r="K21" s="19" t="n">
        <f aca="false">SUM(J21*100)/J26</f>
        <v>5.09</v>
      </c>
    </row>
    <row r="22" customFormat="false" ht="11.85" hidden="false" customHeight="true" outlineLevel="0" collapsed="false">
      <c r="A22" s="16" t="s">
        <v>24</v>
      </c>
      <c r="B22" s="17" t="n">
        <v>1130307</v>
      </c>
      <c r="C22" s="18" t="n">
        <v>1532067</v>
      </c>
      <c r="D22" s="18" t="n">
        <v>2662374</v>
      </c>
      <c r="E22" s="18" t="n">
        <v>13564</v>
      </c>
      <c r="F22" s="18" t="n">
        <v>27602</v>
      </c>
      <c r="G22" s="18" t="n">
        <v>41166</v>
      </c>
      <c r="H22" s="18" t="n">
        <v>1143871</v>
      </c>
      <c r="I22" s="18" t="n">
        <v>1559669</v>
      </c>
      <c r="J22" s="18" t="n">
        <v>2703540</v>
      </c>
      <c r="K22" s="19" t="n">
        <f aca="false">SUM(J22*100)/J26</f>
        <v>3.64</v>
      </c>
    </row>
    <row r="23" customFormat="false" ht="11.85" hidden="false" customHeight="true" outlineLevel="0" collapsed="false">
      <c r="A23" s="16" t="s">
        <v>25</v>
      </c>
      <c r="B23" s="17" t="n">
        <v>1161195</v>
      </c>
      <c r="C23" s="18" t="n">
        <v>1728552</v>
      </c>
      <c r="D23" s="18" t="n">
        <v>2889747</v>
      </c>
      <c r="E23" s="18" t="n">
        <v>7458</v>
      </c>
      <c r="F23" s="18" t="n">
        <v>27913</v>
      </c>
      <c r="G23" s="18" t="n">
        <v>35371</v>
      </c>
      <c r="H23" s="18" t="n">
        <v>1168653</v>
      </c>
      <c r="I23" s="18" t="n">
        <v>1756465</v>
      </c>
      <c r="J23" s="18" t="n">
        <v>2925118</v>
      </c>
      <c r="K23" s="19" t="n">
        <f aca="false">SUM(J23*100)/J26</f>
        <v>3.94</v>
      </c>
    </row>
    <row r="24" customFormat="false" ht="11.85" hidden="false" customHeight="true" outlineLevel="0" collapsed="false">
      <c r="A24" s="16" t="s">
        <v>26</v>
      </c>
      <c r="B24" s="17" t="n">
        <v>704938</v>
      </c>
      <c r="C24" s="18" t="n">
        <v>1219452</v>
      </c>
      <c r="D24" s="18" t="n">
        <v>1924390</v>
      </c>
      <c r="E24" s="18" t="n">
        <v>3657</v>
      </c>
      <c r="F24" s="18" t="n">
        <v>19445</v>
      </c>
      <c r="G24" s="18" t="n">
        <v>23102</v>
      </c>
      <c r="H24" s="18" t="n">
        <v>708595</v>
      </c>
      <c r="I24" s="18" t="n">
        <v>1238897</v>
      </c>
      <c r="J24" s="18" t="n">
        <v>1947492</v>
      </c>
      <c r="K24" s="19" t="n">
        <f aca="false">SUM(J24*100)/J26</f>
        <v>2.62</v>
      </c>
    </row>
    <row r="25" customFormat="false" ht="12" hidden="false" customHeight="false" outlineLevel="0" collapsed="false">
      <c r="A25" s="22" t="s">
        <v>27</v>
      </c>
      <c r="B25" s="17" t="n">
        <v>238543</v>
      </c>
      <c r="C25" s="18" t="n">
        <v>601105</v>
      </c>
      <c r="D25" s="18" t="n">
        <v>839648</v>
      </c>
      <c r="E25" s="18" t="n">
        <v>838</v>
      </c>
      <c r="F25" s="18" t="n">
        <v>5034</v>
      </c>
      <c r="G25" s="18" t="n">
        <v>5872</v>
      </c>
      <c r="H25" s="18" t="n">
        <v>239381</v>
      </c>
      <c r="I25" s="18" t="n">
        <v>606139</v>
      </c>
      <c r="J25" s="18" t="n">
        <v>845520</v>
      </c>
      <c r="K25" s="19" t="n">
        <f aca="false">SUM(J25*100)/J26</f>
        <v>1.14</v>
      </c>
    </row>
    <row r="26" customFormat="false" ht="12" hidden="false" customHeight="false" outlineLevel="0" collapsed="false">
      <c r="A26" s="23" t="s">
        <v>28</v>
      </c>
      <c r="B26" s="17" t="n">
        <v>28698779</v>
      </c>
      <c r="C26" s="18" t="n">
        <v>29443560</v>
      </c>
      <c r="D26" s="18" t="n">
        <v>58142339</v>
      </c>
      <c r="E26" s="18" t="n">
        <v>7136690</v>
      </c>
      <c r="F26" s="18" t="n">
        <v>9027524</v>
      </c>
      <c r="G26" s="18" t="n">
        <v>16164214</v>
      </c>
      <c r="H26" s="18" t="n">
        <v>35835469</v>
      </c>
      <c r="I26" s="18" t="n">
        <v>38471084</v>
      </c>
      <c r="J26" s="18" t="n">
        <v>74306553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8708709</v>
      </c>
      <c r="C28" s="24" t="n">
        <v>29428425</v>
      </c>
      <c r="D28" s="24" t="n">
        <v>58137134</v>
      </c>
      <c r="E28" s="24" t="n">
        <v>7135495</v>
      </c>
      <c r="F28" s="24" t="n">
        <v>9024758</v>
      </c>
      <c r="G28" s="24" t="n">
        <v>16160253</v>
      </c>
      <c r="H28" s="24" t="n">
        <v>35844204</v>
      </c>
      <c r="I28" s="24" t="n">
        <v>38453183</v>
      </c>
      <c r="J28" s="24" t="n">
        <v>74297387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64</v>
      </c>
      <c r="C29" s="28" t="n">
        <f aca="false">SUM(C28*100)/J28</f>
        <v>39.61</v>
      </c>
      <c r="D29" s="28" t="n">
        <f aca="false">SUM(D28*100)/J28</f>
        <v>78.25</v>
      </c>
      <c r="E29" s="28" t="n">
        <f aca="false">SUM(E28*100)/J28</f>
        <v>9.6</v>
      </c>
      <c r="F29" s="28" t="n">
        <f aca="false">SUM(F28*100)/J28</f>
        <v>12.15</v>
      </c>
      <c r="G29" s="28" t="n">
        <f aca="false">SUM(G28*100)/J28</f>
        <v>21.75</v>
      </c>
      <c r="H29" s="28" t="n">
        <f aca="false">SUM(H28*100)/J28</f>
        <v>48.24</v>
      </c>
      <c r="I29" s="28" t="n">
        <f aca="false">SUM(I28*100)/J28</f>
        <v>51.76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  <row r="33" customFormat="false" ht="12" hidden="false" customHeight="false" outlineLevel="0" collapsed="false">
      <c r="C33" s="30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1 BMG</cp:lastModifiedBy>
  <cp:lastPrinted>2019-07-17T12:55:49Z</cp:lastPrinted>
  <dcterms:modified xsi:type="dcterms:W3CDTF">2024-07-19T11:54:11Z</dcterms:modified>
  <cp:revision>0</cp:revision>
  <dc:subject/>
  <dc:title/>
</cp:coreProperties>
</file>